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Общий" sheetId="1" state="visible" r:id="rId2"/>
    <sheet name="Цвет-800" sheetId="2" state="visible" r:id="rId3"/>
    <sheet name="Цвет-800-02" sheetId="3" state="visible" r:id="rId4"/>
    <sheet name="Цвет-600" sheetId="4" state="visible" r:id="rId5"/>
    <sheet name="Дополнительные блоки" sheetId="5" state="visible" r:id="rId6"/>
    <sheet name="Запасные части" sheetId="6" state="visible" r:id="rId7"/>
    <sheet name="Колонки" sheetId="7" state="visible" r:id="rId8"/>
    <sheet name="Цвет-4000. АТ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023">
  <si>
    <t xml:space="preserve">Прайс-лист</t>
  </si>
  <si>
    <t xml:space="preserve">ООО Торговый Дом "ЦВЕТ"</t>
  </si>
  <si>
    <t xml:space="preserve">по состоянию на 01.09.2008 г., в руб. без НДС</t>
  </si>
  <si>
    <t xml:space="preserve">Россия, 606000, Нижегородская обл., г. Дзержинск, ООО Торговый Дом "ЦВЕТ"</t>
  </si>
  <si>
    <t xml:space="preserve">факс:</t>
  </si>
  <si>
    <t xml:space="preserve">(8313) 26-19-62, 22-33-79</t>
  </si>
  <si>
    <t xml:space="preserve">тел.:</t>
  </si>
  <si>
    <t xml:space="preserve">(8313) 25-21-44, 22-03-03, 22-10-65</t>
  </si>
  <si>
    <t xml:space="preserve">http:</t>
  </si>
  <si>
    <t xml:space="preserve">www.tswet.ru</t>
  </si>
  <si>
    <t xml:space="preserve">e-mail:</t>
  </si>
  <si>
    <t xml:space="preserve">marketing@tswet.ru</t>
  </si>
  <si>
    <t xml:space="preserve">Код</t>
  </si>
  <si>
    <t xml:space="preserve">Наименование</t>
  </si>
  <si>
    <t xml:space="preserve">Обозначение</t>
  </si>
  <si>
    <t xml:space="preserve">Цена</t>
  </si>
  <si>
    <t xml:space="preserve">скидки для дилеров</t>
  </si>
  <si>
    <t xml:space="preserve">АТЛ -11-01                       </t>
  </si>
  <si>
    <t xml:space="preserve">5Е1 550 164-01</t>
  </si>
  <si>
    <t xml:space="preserve">АТЛ -111                 </t>
  </si>
  <si>
    <t xml:space="preserve">5Е1 550 211</t>
  </si>
  <si>
    <t xml:space="preserve">Микрогаз - 04 (установка динамическая)</t>
  </si>
  <si>
    <t xml:space="preserve">5Е2 840 148</t>
  </si>
  <si>
    <t xml:space="preserve">УРП Фаза                     </t>
  </si>
  <si>
    <t xml:space="preserve">5Е2 840 141 - 01</t>
  </si>
  <si>
    <t xml:space="preserve">5Е2 840 141</t>
  </si>
  <si>
    <t xml:space="preserve">5Е2 840 141  Л </t>
  </si>
  <si>
    <t xml:space="preserve">5Е2 840 141-01 Л</t>
  </si>
  <si>
    <t xml:space="preserve">Цвет 800 -02 с ПИД ("ЦветАналитик")</t>
  </si>
  <si>
    <t xml:space="preserve">5Е1 550 205-02</t>
  </si>
  <si>
    <t xml:space="preserve">Цвет 800-02  с ДТП ("ЦветАналитик")</t>
  </si>
  <si>
    <t xml:space="preserve">Цвет 800-02  с  СДТП ("ЦветАналитик")</t>
  </si>
  <si>
    <t xml:space="preserve">Цвет-800-02 с ПИД и ДТП ("ЦветАналитик")</t>
  </si>
  <si>
    <t xml:space="preserve">Цвет 800  с БПГ 186   без ПИД  </t>
  </si>
  <si>
    <t xml:space="preserve">баз мод 5</t>
  </si>
  <si>
    <t xml:space="preserve">Цвет 800 с БПГ 186 без ПИД ,БИД       </t>
  </si>
  <si>
    <t xml:space="preserve">баз мод 6</t>
  </si>
  <si>
    <t xml:space="preserve">Цвет 800 с форт  без БПГ</t>
  </si>
  <si>
    <t xml:space="preserve">5Е1 550 205-01</t>
  </si>
  <si>
    <t xml:space="preserve">Цвет 800 с БПГ 186</t>
  </si>
  <si>
    <t xml:space="preserve">баз мод 4</t>
  </si>
  <si>
    <t xml:space="preserve">Цвет 800  с БПГ 175</t>
  </si>
  <si>
    <t xml:space="preserve">баз мод 7</t>
  </si>
  <si>
    <t xml:space="preserve">Цвет 800  с БПГ 175 без ПИД</t>
  </si>
  <si>
    <t xml:space="preserve">баз мод 8</t>
  </si>
  <si>
    <t xml:space="preserve">Цвет 800  с БПГ 175 без ПИД, БИД</t>
  </si>
  <si>
    <t xml:space="preserve">баз мод 9</t>
  </si>
  <si>
    <t xml:space="preserve">Цвет 600</t>
  </si>
  <si>
    <t xml:space="preserve">баз мод 1</t>
  </si>
  <si>
    <t xml:space="preserve">Цвет 600 с ПИД и КД</t>
  </si>
  <si>
    <t xml:space="preserve">баз мод 2</t>
  </si>
  <si>
    <t xml:space="preserve">Цвет 600 с ПИД для работы с КК</t>
  </si>
  <si>
    <t xml:space="preserve">баз мод 3</t>
  </si>
  <si>
    <t xml:space="preserve">Цвет 600 с ДТП и ИН</t>
  </si>
  <si>
    <t xml:space="preserve">Цвет 600 с ДТП и КД</t>
  </si>
  <si>
    <t xml:space="preserve">Цвет 4000 </t>
  </si>
  <si>
    <t xml:space="preserve">5Е1 550 210</t>
  </si>
  <si>
    <t xml:space="preserve">Приложение к ПО</t>
  </si>
  <si>
    <t xml:space="preserve">ПО Цвет Аналитик ; 1401 - льготная</t>
  </si>
  <si>
    <t xml:space="preserve">БА  121-02 ( Ц 800 с форт 205-01)</t>
  </si>
  <si>
    <t xml:space="preserve">5Е2 320 121-02</t>
  </si>
  <si>
    <t xml:space="preserve">БА  125 ( Ц 600 )</t>
  </si>
  <si>
    <t xml:space="preserve">5Е2 320 125</t>
  </si>
  <si>
    <t xml:space="preserve">БА  121 - 01  (205;168-05)    </t>
  </si>
  <si>
    <t xml:space="preserve">5Е2 320 121-01</t>
  </si>
  <si>
    <t xml:space="preserve">БПГ 175                  </t>
  </si>
  <si>
    <t xml:space="preserve">5Е3 620 175</t>
  </si>
  <si>
    <t xml:space="preserve">БПЖ  80            </t>
  </si>
  <si>
    <t xml:space="preserve">5Е2 960 080</t>
  </si>
  <si>
    <t xml:space="preserve">БПГ - 190   (Ц 600 )</t>
  </si>
  <si>
    <t xml:space="preserve">5Е3 620 190</t>
  </si>
  <si>
    <t xml:space="preserve">БПГ - 186</t>
  </si>
  <si>
    <t xml:space="preserve">5Е3 620 186</t>
  </si>
  <si>
    <t xml:space="preserve">БУ  162              </t>
  </si>
  <si>
    <t xml:space="preserve">5Е2 390 162</t>
  </si>
  <si>
    <t xml:space="preserve">БИД 45 - 03</t>
  </si>
  <si>
    <t xml:space="preserve">5Е2 032 045 - 03</t>
  </si>
  <si>
    <t xml:space="preserve">БИД 45 с исполн</t>
  </si>
  <si>
    <t xml:space="preserve">5Е2 032 045 Л</t>
  </si>
  <si>
    <t xml:space="preserve">Блок питания ДТП БПД-104-02</t>
  </si>
  <si>
    <t xml:space="preserve">5Е2 087 104-02</t>
  </si>
  <si>
    <t xml:space="preserve">БД - 187</t>
  </si>
  <si>
    <t xml:space="preserve">5Е3 620 187</t>
  </si>
  <si>
    <t xml:space="preserve">5Е3 620 175 Л</t>
  </si>
  <si>
    <t xml:space="preserve">5Е3 620 186 Л</t>
  </si>
  <si>
    <t xml:space="preserve">АЦП  - 05 </t>
  </si>
  <si>
    <t xml:space="preserve">5Е3 033 005</t>
  </si>
  <si>
    <t xml:space="preserve">Панель газовая </t>
  </si>
  <si>
    <t xml:space="preserve">5Е3 620 188;189</t>
  </si>
  <si>
    <t xml:space="preserve">НЭМ 2               </t>
  </si>
  <si>
    <t xml:space="preserve">5Е2 960 076</t>
  </si>
  <si>
    <t xml:space="preserve">МШ  1М</t>
  </si>
  <si>
    <t xml:space="preserve">5Е2 833 105</t>
  </si>
  <si>
    <t xml:space="preserve">МШ  10</t>
  </si>
  <si>
    <t xml:space="preserve">5Е2 833 166 </t>
  </si>
  <si>
    <t xml:space="preserve">МШ  50М           </t>
  </si>
  <si>
    <t xml:space="preserve">5Е2 833 104</t>
  </si>
  <si>
    <t xml:space="preserve">МШ  10М  без направляющей</t>
  </si>
  <si>
    <t xml:space="preserve">5Е2 833 106</t>
  </si>
  <si>
    <t xml:space="preserve">МШ  1</t>
  </si>
  <si>
    <t xml:space="preserve">5Е2 833 105ТУ  Л</t>
  </si>
  <si>
    <t xml:space="preserve">5Е2 833 106ТУ  Л</t>
  </si>
  <si>
    <t xml:space="preserve">МШ  50</t>
  </si>
  <si>
    <t xml:space="preserve">5Е2 833 104ТУ Л</t>
  </si>
  <si>
    <t xml:space="preserve">5Е2 833 166 - 02</t>
  </si>
  <si>
    <t xml:space="preserve">5Е2 833 166 - 02 Л</t>
  </si>
  <si>
    <t xml:space="preserve">БДГ-184</t>
  </si>
  <si>
    <t xml:space="preserve">5Е3 620 184</t>
  </si>
  <si>
    <t xml:space="preserve">КД  234 - 03          </t>
  </si>
  <si>
    <t xml:space="preserve">5Е4 460 234-03 Л</t>
  </si>
  <si>
    <t xml:space="preserve">КД  234 - 04  6 ТП         </t>
  </si>
  <si>
    <t xml:space="preserve">5Е4 460 234-04 Л</t>
  </si>
  <si>
    <t xml:space="preserve">КД - 1</t>
  </si>
  <si>
    <t xml:space="preserve">5Е2 722 257</t>
  </si>
  <si>
    <t xml:space="preserve">СПФД - 5</t>
  </si>
  <si>
    <t xml:space="preserve">5Е2 851 006</t>
  </si>
  <si>
    <t xml:space="preserve">Детектор ЭХД -1</t>
  </si>
  <si>
    <t xml:space="preserve">5Е2 722 252</t>
  </si>
  <si>
    <t xml:space="preserve">КД  234 - 05   10 ТП          </t>
  </si>
  <si>
    <t xml:space="preserve">5Е4 460 234 - 05 Л</t>
  </si>
  <si>
    <t xml:space="preserve">ДПР - К       </t>
  </si>
  <si>
    <t xml:space="preserve">5Е2 722 150-01</t>
  </si>
  <si>
    <t xml:space="preserve">Детектор ДПР     </t>
  </si>
  <si>
    <t xml:space="preserve">5Е2 722 150</t>
  </si>
  <si>
    <t xml:space="preserve">5Е4 460 234 - 03</t>
  </si>
  <si>
    <t xml:space="preserve">ДТП  265 ( Ц 600 )</t>
  </si>
  <si>
    <t xml:space="preserve">5Е2 722 265 ; - 01</t>
  </si>
  <si>
    <t xml:space="preserve">КД  234 - 04   6 ТП        </t>
  </si>
  <si>
    <t xml:space="preserve">5Е4 460 234 - 04 </t>
  </si>
  <si>
    <t xml:space="preserve">Детектор ФИД     </t>
  </si>
  <si>
    <t xml:space="preserve">5Е2 722 229</t>
  </si>
  <si>
    <t xml:space="preserve">Детектор ФИД   с исполн  </t>
  </si>
  <si>
    <t xml:space="preserve">5Е2 722 229 Л</t>
  </si>
  <si>
    <t xml:space="preserve">КД  234 - 05   10 ТП         </t>
  </si>
  <si>
    <t xml:space="preserve">5Е4 460 234 - 05 </t>
  </si>
  <si>
    <t xml:space="preserve">ТИД  268 ( Ц 600 )</t>
  </si>
  <si>
    <t xml:space="preserve">5Е2 722 268</t>
  </si>
  <si>
    <t xml:space="preserve">БДГ - 182</t>
  </si>
  <si>
    <t xml:space="preserve">5Е3 620 182</t>
  </si>
  <si>
    <t xml:space="preserve">Детектор ПИД     </t>
  </si>
  <si>
    <t xml:space="preserve">5Е2 722 240 - 03</t>
  </si>
  <si>
    <t xml:space="preserve">К - т монтажных частей ПИД</t>
  </si>
  <si>
    <t xml:space="preserve">5Е4 075 237 - 01</t>
  </si>
  <si>
    <t xml:space="preserve">Детектор ТИД    </t>
  </si>
  <si>
    <t xml:space="preserve">5Е2 722 249-01</t>
  </si>
  <si>
    <t xml:space="preserve">5Е2 722 255</t>
  </si>
  <si>
    <t xml:space="preserve">К - т деталей к ПИД 245</t>
  </si>
  <si>
    <t xml:space="preserve">5Е4 075 237</t>
  </si>
  <si>
    <t xml:space="preserve">К - т  для работы с КК</t>
  </si>
  <si>
    <t xml:space="preserve">5Е4 075 241 - 03</t>
  </si>
  <si>
    <t xml:space="preserve">Детектор ДТП с исполн ( СДТП )</t>
  </si>
  <si>
    <t xml:space="preserve">5Е2 722 258 Л</t>
  </si>
  <si>
    <t xml:space="preserve">Испаритель</t>
  </si>
  <si>
    <t xml:space="preserve">5Е2 967 046</t>
  </si>
  <si>
    <t xml:space="preserve">ИРГ  10</t>
  </si>
  <si>
    <t xml:space="preserve">5Е2 833 165</t>
  </si>
  <si>
    <t xml:space="preserve">ИРГ  100</t>
  </si>
  <si>
    <t xml:space="preserve">5Е2 833 165-01</t>
  </si>
  <si>
    <t xml:space="preserve">ИРГ  1000</t>
  </si>
  <si>
    <t xml:space="preserve">5Е2 833 165-02</t>
  </si>
  <si>
    <t xml:space="preserve">КД  234 - 07  10Т           </t>
  </si>
  <si>
    <t xml:space="preserve">5Е4 460 234 - 07 Л</t>
  </si>
  <si>
    <t xml:space="preserve">Кран КМП 4м  623    </t>
  </si>
  <si>
    <t xml:space="preserve">5Е4 460 130</t>
  </si>
  <si>
    <t xml:space="preserve">Кран КМП1  623        </t>
  </si>
  <si>
    <t xml:space="preserve">5Е4 460 100-01</t>
  </si>
  <si>
    <t xml:space="preserve">Кран  </t>
  </si>
  <si>
    <t xml:space="preserve">5Е4 460 202</t>
  </si>
  <si>
    <t xml:space="preserve">КД  234 - 02           </t>
  </si>
  <si>
    <t xml:space="preserve">5Е4 460 234 - 02</t>
  </si>
  <si>
    <t xml:space="preserve">ПИД  263 ( Ц 600 )</t>
  </si>
  <si>
    <t xml:space="preserve">5Е2 722 263</t>
  </si>
  <si>
    <t xml:space="preserve">Детектор ДТП  258 - 00, - 01</t>
  </si>
  <si>
    <t xml:space="preserve">5Е2 722 258; -01</t>
  </si>
  <si>
    <t xml:space="preserve">Детектор ДТП  258 - 02 , - 03</t>
  </si>
  <si>
    <t xml:space="preserve">5Е2 722 258-02 ;-03</t>
  </si>
  <si>
    <t xml:space="preserve">Детектор CДТП  258-04</t>
  </si>
  <si>
    <t xml:space="preserve">5Е2 722 258 - 04</t>
  </si>
  <si>
    <t xml:space="preserve">Микродозатор     </t>
  </si>
  <si>
    <t xml:space="preserve">5Е2 833 163</t>
  </si>
  <si>
    <t xml:space="preserve">Отб  ПГО-400 </t>
  </si>
  <si>
    <t xml:space="preserve">А7 040 10 000-01</t>
  </si>
  <si>
    <t xml:space="preserve">Отб  ПГО-50    </t>
  </si>
  <si>
    <t xml:space="preserve">А7 040 10 000</t>
  </si>
  <si>
    <t xml:space="preserve">ПУ - 09</t>
  </si>
  <si>
    <t xml:space="preserve">5Е3 624 009</t>
  </si>
  <si>
    <t xml:space="preserve">КД 234 - 06  6Т           </t>
  </si>
  <si>
    <t xml:space="preserve">5Е4 460 234-06 Л</t>
  </si>
  <si>
    <t xml:space="preserve">5Е3 624 009  Л</t>
  </si>
  <si>
    <t xml:space="preserve">Пробоотборник              </t>
  </si>
  <si>
    <t xml:space="preserve">5Е6 498 507</t>
  </si>
  <si>
    <t xml:space="preserve">Отб  ПУ - 400 </t>
  </si>
  <si>
    <t xml:space="preserve">5Е2 746 004</t>
  </si>
  <si>
    <t xml:space="preserve">Отб  ПУ - 50    </t>
  </si>
  <si>
    <t xml:space="preserve">5Е2 746 005</t>
  </si>
  <si>
    <t xml:space="preserve">УДЖ - 179</t>
  </si>
  <si>
    <t xml:space="preserve">5Е3 620 179-01</t>
  </si>
  <si>
    <t xml:space="preserve">Установка УАТМ              </t>
  </si>
  <si>
    <t xml:space="preserve">5Е2 840 133;-01</t>
  </si>
  <si>
    <t xml:space="preserve">УК  84              </t>
  </si>
  <si>
    <t xml:space="preserve">5Е2 840 084</t>
  </si>
  <si>
    <t xml:space="preserve">УО  89            </t>
  </si>
  <si>
    <t xml:space="preserve">5Е2 840 089</t>
  </si>
  <si>
    <t xml:space="preserve">УРП  82           </t>
  </si>
  <si>
    <t xml:space="preserve">5Е2 840 082</t>
  </si>
  <si>
    <t xml:space="preserve">Детектор ДТП 258 - 05</t>
  </si>
  <si>
    <t xml:space="preserve">5Е2 722 258 - 05</t>
  </si>
  <si>
    <t xml:space="preserve">К - т м/част для  ДТП и ПИД(Ан)</t>
  </si>
  <si>
    <t xml:space="preserve">5Е2 722 258 - 06</t>
  </si>
  <si>
    <t xml:space="preserve">Стойка для пробоотборника</t>
  </si>
  <si>
    <t xml:space="preserve">5Е6 150 343</t>
  </si>
  <si>
    <t xml:space="preserve">Термоионный детектор ТИД</t>
  </si>
  <si>
    <t xml:space="preserve">5Е2 722 249 - 02</t>
  </si>
  <si>
    <t xml:space="preserve">ДПР  ( Ц 600 )</t>
  </si>
  <si>
    <t xml:space="preserve">5Е2 722 150 - 02</t>
  </si>
  <si>
    <t xml:space="preserve">Испаритель капилл - ИК</t>
  </si>
  <si>
    <t xml:space="preserve">5Е2 967 054</t>
  </si>
  <si>
    <t xml:space="preserve">Ячейка детектора           </t>
  </si>
  <si>
    <t xml:space="preserve">5Е2 722 064</t>
  </si>
  <si>
    <t xml:space="preserve">5Е2 722 150 Л</t>
  </si>
  <si>
    <t xml:space="preserve">5Е2 722 150-01 Л</t>
  </si>
  <si>
    <t xml:space="preserve">ДПР  - К  ( Ц 600 )</t>
  </si>
  <si>
    <t xml:space="preserve">5Е2 722 150 - 03</t>
  </si>
  <si>
    <t xml:space="preserve">Детектор ДТП с исполн 02 , 03</t>
  </si>
  <si>
    <t xml:space="preserve">К-т монтаж частей к ПИД 245</t>
  </si>
  <si>
    <t xml:space="preserve">5Е4 075 237 Л</t>
  </si>
  <si>
    <t xml:space="preserve">5Е2 722 255 Л</t>
  </si>
  <si>
    <t xml:space="preserve">5Е2 722 249-01 Л</t>
  </si>
  <si>
    <t xml:space="preserve">УДЖ - 179 </t>
  </si>
  <si>
    <t xml:space="preserve">5Е3 620 179-01 Л</t>
  </si>
  <si>
    <t xml:space="preserve">5Е2 840 133 Л;-01Л</t>
  </si>
  <si>
    <t xml:space="preserve">5Е2 840 084  Л</t>
  </si>
  <si>
    <t xml:space="preserve">5Е2 840 089-01 Л</t>
  </si>
  <si>
    <t xml:space="preserve">5Е2 833 163 Л</t>
  </si>
  <si>
    <t xml:space="preserve">5Е3 620 182 Л</t>
  </si>
  <si>
    <t xml:space="preserve">БДГ - 184</t>
  </si>
  <si>
    <t xml:space="preserve">5Е3 620 184  Л</t>
  </si>
  <si>
    <t xml:space="preserve">К -т для ДТП с ИН , КН ( Ц 600 ) </t>
  </si>
  <si>
    <t xml:space="preserve">5Е4 075 270</t>
  </si>
  <si>
    <t xml:space="preserve">Кран-дозатор  с исполн         </t>
  </si>
  <si>
    <t xml:space="preserve">5Е4 460 234  Л</t>
  </si>
  <si>
    <t xml:space="preserve">К -т для ПИД с ИК , КК ( Ц 600 ) </t>
  </si>
  <si>
    <t xml:space="preserve">5Е4 075 271</t>
  </si>
  <si>
    <t xml:space="preserve">К - т  для ПИД с КД ( Ц 600 )</t>
  </si>
  <si>
    <t xml:space="preserve">5Е4 075 274</t>
  </si>
  <si>
    <t xml:space="preserve">К - т  для ДТП с КД ( Ц 600 )</t>
  </si>
  <si>
    <t xml:space="preserve">5Е4 075 275</t>
  </si>
  <si>
    <t xml:space="preserve">Ячейка              </t>
  </si>
  <si>
    <t xml:space="preserve">5Е2 722 232 ; 130</t>
  </si>
  <si>
    <t xml:space="preserve">КД 234 - 06   6Т           </t>
  </si>
  <si>
    <t xml:space="preserve">5Е4 460 234 - 06</t>
  </si>
  <si>
    <t xml:space="preserve">КД 234 - 07  10Т           </t>
  </si>
  <si>
    <t xml:space="preserve">5Е4 460 234 - 07</t>
  </si>
  <si>
    <t xml:space="preserve">К - т для работы с ПИД и с ДТП</t>
  </si>
  <si>
    <t xml:space="preserve">5Е2 722 258 - 07</t>
  </si>
  <si>
    <t xml:space="preserve">5Е2 722 258 - 07 Л</t>
  </si>
  <si>
    <t xml:space="preserve">5Е4 075 237 - 01 Л</t>
  </si>
  <si>
    <t xml:space="preserve">5Е4 075 241 - 03 Л</t>
  </si>
  <si>
    <t xml:space="preserve">5Е2 722 258 - 06 Л</t>
  </si>
  <si>
    <t xml:space="preserve">5Е2 722 240 - 03 Л</t>
  </si>
  <si>
    <t xml:space="preserve">5Е2 722 249 - 02 Л</t>
  </si>
  <si>
    <t xml:space="preserve">5Е2 722 258; - 01 Л</t>
  </si>
  <si>
    <t xml:space="preserve">5Е2 722 258 - 05 Л</t>
  </si>
  <si>
    <t xml:space="preserve">Испаритель ИС-52</t>
  </si>
  <si>
    <t xml:space="preserve">5Е2 967 052; -01</t>
  </si>
  <si>
    <t xml:space="preserve">КД 234 - 09 ( Ц 800 )</t>
  </si>
  <si>
    <t xml:space="preserve">5Е4 460 234 - 09 Л</t>
  </si>
  <si>
    <t xml:space="preserve">5Е4 460 234 - 09</t>
  </si>
  <si>
    <t xml:space="preserve">Термодесорбер ТД 147-02 (капилляр. колонки)</t>
  </si>
  <si>
    <t xml:space="preserve">5Е2 840 147-02 </t>
  </si>
  <si>
    <t xml:space="preserve">5Е2 840 147-02 Л</t>
  </si>
  <si>
    <t xml:space="preserve">КД 234 - 10 </t>
  </si>
  <si>
    <t xml:space="preserve">5Е4 460 234 - 10</t>
  </si>
  <si>
    <t xml:space="preserve">5Е4 460 234 - 10 Л</t>
  </si>
  <si>
    <t xml:space="preserve">5Е4 075 241 - 05</t>
  </si>
  <si>
    <t xml:space="preserve">5Е4 075 241 - 05 Л</t>
  </si>
  <si>
    <t xml:space="preserve">К - т  для СДТП с КД </t>
  </si>
  <si>
    <t xml:space="preserve">5Е2 722 258 - 09</t>
  </si>
  <si>
    <t xml:space="preserve">5Е2 722 258 - 09-Л</t>
  </si>
  <si>
    <t xml:space="preserve">5Е4 075 241 - 04Л</t>
  </si>
  <si>
    <t xml:space="preserve">Кран-дозатор  КД 234-08</t>
  </si>
  <si>
    <t xml:space="preserve">5Е4 460 234-08</t>
  </si>
  <si>
    <t xml:space="preserve">5Е2 722 258 - 08</t>
  </si>
  <si>
    <t xml:space="preserve">5Е2 722 258 - 08 Л</t>
  </si>
  <si>
    <t xml:space="preserve">5Е4 075 271-01</t>
  </si>
  <si>
    <t xml:space="preserve">КД 234-08</t>
  </si>
  <si>
    <t xml:space="preserve">5Е2 840 133-02</t>
  </si>
  <si>
    <t xml:space="preserve">5Е2 840 133-02 Л</t>
  </si>
  <si>
    <t xml:space="preserve">Амортизатор      </t>
  </si>
  <si>
    <t xml:space="preserve">5Е4 450 006</t>
  </si>
  <si>
    <t xml:space="preserve">Вкладыш</t>
  </si>
  <si>
    <t xml:space="preserve">5Е8 214 123</t>
  </si>
  <si>
    <t xml:space="preserve">5Е8 214 124</t>
  </si>
  <si>
    <t xml:space="preserve">Втулка к АТЛ 111</t>
  </si>
  <si>
    <t xml:space="preserve">5Е8 227 453-01</t>
  </si>
  <si>
    <t xml:space="preserve">Втулка               </t>
  </si>
  <si>
    <t xml:space="preserve">5Е8 223 272</t>
  </si>
  <si>
    <t xml:space="preserve">Гайка накидная</t>
  </si>
  <si>
    <t xml:space="preserve">5Е8 939 608</t>
  </si>
  <si>
    <t xml:space="preserve">Втулка              </t>
  </si>
  <si>
    <t xml:space="preserve">5Е8 223 630</t>
  </si>
  <si>
    <t xml:space="preserve">5Е8 227 453-03</t>
  </si>
  <si>
    <t xml:space="preserve">Втулка             </t>
  </si>
  <si>
    <t xml:space="preserve">5Е8 220 758,02,04</t>
  </si>
  <si>
    <t xml:space="preserve">5Е8 223 777</t>
  </si>
  <si>
    <t xml:space="preserve">Втулка       </t>
  </si>
  <si>
    <t xml:space="preserve">5Е7 860 244</t>
  </si>
  <si>
    <t xml:space="preserve">5Е8 220 281</t>
  </si>
  <si>
    <t xml:space="preserve">Втулка        </t>
  </si>
  <si>
    <t xml:space="preserve">5Е8 223 563</t>
  </si>
  <si>
    <t xml:space="preserve">5Е8 223 679-01</t>
  </si>
  <si>
    <t xml:space="preserve">5Е8 223 757</t>
  </si>
  <si>
    <t xml:space="preserve">5Е8 223 788</t>
  </si>
  <si>
    <t xml:space="preserve">5Е8 939 595-01</t>
  </si>
  <si>
    <t xml:space="preserve">Втулка      </t>
  </si>
  <si>
    <t xml:space="preserve">5Е8 223 801</t>
  </si>
  <si>
    <t xml:space="preserve">5Е8 223 929</t>
  </si>
  <si>
    <t xml:space="preserve">5Е8 223 956</t>
  </si>
  <si>
    <t xml:space="preserve">Гайка                 </t>
  </si>
  <si>
    <t xml:space="preserve">5Е8 930 001</t>
  </si>
  <si>
    <t xml:space="preserve">5Е8 935 024</t>
  </si>
  <si>
    <t xml:space="preserve">5Е8 939 064</t>
  </si>
  <si>
    <t xml:space="preserve">5Е8 939 094</t>
  </si>
  <si>
    <t xml:space="preserve">5Е8 939 094-01</t>
  </si>
  <si>
    <t xml:space="preserve">5Е8 939 404</t>
  </si>
  <si>
    <t xml:space="preserve">Гайка                </t>
  </si>
  <si>
    <t xml:space="preserve">5Е8 939 488-05</t>
  </si>
  <si>
    <t xml:space="preserve">Гайка          </t>
  </si>
  <si>
    <t xml:space="preserve">5Е8 935 124</t>
  </si>
  <si>
    <t xml:space="preserve">5Е8 939 258</t>
  </si>
  <si>
    <t xml:space="preserve">5Е8 939 415</t>
  </si>
  <si>
    <t xml:space="preserve">5Е8 939 487</t>
  </si>
  <si>
    <t xml:space="preserve">5Е8 939 491</t>
  </si>
  <si>
    <t xml:space="preserve">5Е8 939 492</t>
  </si>
  <si>
    <t xml:space="preserve">Горелка            </t>
  </si>
  <si>
    <t xml:space="preserve">5Е5 877 010</t>
  </si>
  <si>
    <t xml:space="preserve">5Е5 877 018</t>
  </si>
  <si>
    <t xml:space="preserve">Доза                   </t>
  </si>
  <si>
    <t xml:space="preserve">5Е6 456 647</t>
  </si>
  <si>
    <t xml:space="preserve">5Е6 456 648</t>
  </si>
  <si>
    <t xml:space="preserve">5Е6 456 649</t>
  </si>
  <si>
    <t xml:space="preserve">Дроссель          </t>
  </si>
  <si>
    <t xml:space="preserve">5Е4 463 070</t>
  </si>
  <si>
    <t xml:space="preserve">Дроссель         </t>
  </si>
  <si>
    <t xml:space="preserve">5Е4 463 070-01</t>
  </si>
  <si>
    <t xml:space="preserve">Вкладыш </t>
  </si>
  <si>
    <t xml:space="preserve">5Е8 214 000 </t>
  </si>
  <si>
    <t xml:space="preserve">Зажигалка          </t>
  </si>
  <si>
    <t xml:space="preserve">5Е5 869 005</t>
  </si>
  <si>
    <t xml:space="preserve">5Е5 869 006</t>
  </si>
  <si>
    <t xml:space="preserve">5Е5 863 218</t>
  </si>
  <si>
    <t xml:space="preserve">5Е5 863 352</t>
  </si>
  <si>
    <t xml:space="preserve">Вентиль РУ-64 к ПГО-50 и 400</t>
  </si>
  <si>
    <t xml:space="preserve">А7 05 009 001,01</t>
  </si>
  <si>
    <t xml:space="preserve">Делитель Д - 03</t>
  </si>
  <si>
    <t xml:space="preserve">5Е2 727 003</t>
  </si>
  <si>
    <t xml:space="preserve">Втулка </t>
  </si>
  <si>
    <t xml:space="preserve">5Е8 220 964</t>
  </si>
  <si>
    <t xml:space="preserve">5Е8 214 132;136</t>
  </si>
  <si>
    <t xml:space="preserve">Изолятор</t>
  </si>
  <si>
    <t xml:space="preserve">5Е7 860 258</t>
  </si>
  <si>
    <t xml:space="preserve">Золотник      </t>
  </si>
  <si>
    <t xml:space="preserve">5Е7 014 096</t>
  </si>
  <si>
    <t xml:space="preserve">Изолятор </t>
  </si>
  <si>
    <t xml:space="preserve">5Е7 890 091</t>
  </si>
  <si>
    <t xml:space="preserve">Изолятор             </t>
  </si>
  <si>
    <t xml:space="preserve">5Е7 890 150</t>
  </si>
  <si>
    <t xml:space="preserve">5Е7 890 186</t>
  </si>
  <si>
    <t xml:space="preserve">5Е7 890 238</t>
  </si>
  <si>
    <t xml:space="preserve">Держатель</t>
  </si>
  <si>
    <t xml:space="preserve">5Е8 126 378</t>
  </si>
  <si>
    <t xml:space="preserve">Колонка мет 4 м (Цв800)</t>
  </si>
  <si>
    <t xml:space="preserve">5Е6 498 578</t>
  </si>
  <si>
    <t xml:space="preserve">Колонка мет 4 м (Цветаналит.) </t>
  </si>
  <si>
    <t xml:space="preserve">5Е6 498 729</t>
  </si>
  <si>
    <t xml:space="preserve">Колонка мет 1 м (Цв800)     </t>
  </si>
  <si>
    <t xml:space="preserve">5Е6 498 123</t>
  </si>
  <si>
    <t xml:space="preserve">Колонка мет 1 м (Цв600)     </t>
  </si>
  <si>
    <t xml:space="preserve">5Е6 498 704</t>
  </si>
  <si>
    <t xml:space="preserve">5Е6 498 712</t>
  </si>
  <si>
    <t xml:space="preserve">Колонка мет 1 м (Цветаналит.)    </t>
  </si>
  <si>
    <t xml:space="preserve">5Е6 498 718</t>
  </si>
  <si>
    <t xml:space="preserve">Колонка мет 2 м (Цв800)</t>
  </si>
  <si>
    <t xml:space="preserve">5Е6 498 124</t>
  </si>
  <si>
    <t xml:space="preserve">Колонка мет 2 м (Цв600)</t>
  </si>
  <si>
    <t xml:space="preserve">5Е6 498 705</t>
  </si>
  <si>
    <t xml:space="preserve">Колонка мет 2 м  (Цв600) </t>
  </si>
  <si>
    <t xml:space="preserve">5Е6 498 713</t>
  </si>
  <si>
    <t xml:space="preserve">Колонка мет 2 м (Цветаналит.)</t>
  </si>
  <si>
    <t xml:space="preserve">5Е6 498 719</t>
  </si>
  <si>
    <t xml:space="preserve">Колонка мет 3 м (Цв800)</t>
  </si>
  <si>
    <t xml:space="preserve">5Е6 498 125</t>
  </si>
  <si>
    <t xml:space="preserve">Колонка мет 3 м  (Цв600)  </t>
  </si>
  <si>
    <t xml:space="preserve">5Е6 498 706</t>
  </si>
  <si>
    <t xml:space="preserve">Колонка мет 3 м   (Цветаналит.)</t>
  </si>
  <si>
    <t xml:space="preserve">5Е6 498 720</t>
  </si>
  <si>
    <t xml:space="preserve">Колонка мет 6 м  (Цв800)</t>
  </si>
  <si>
    <t xml:space="preserve">5Е6 498 642</t>
  </si>
  <si>
    <t xml:space="preserve">Колонка мет 6 м  (Цв600)</t>
  </si>
  <si>
    <t xml:space="preserve">5Е6 498 707</t>
  </si>
  <si>
    <t xml:space="preserve">Колонка мет 6 м (Цветаналит.)</t>
  </si>
  <si>
    <t xml:space="preserve">5Е6 498 731</t>
  </si>
  <si>
    <t xml:space="preserve">Колонка мет 5 м  (Цв800)      </t>
  </si>
  <si>
    <t xml:space="preserve">5Е6 498 571</t>
  </si>
  <si>
    <t xml:space="preserve">Колонка мет 5 м  (Цветаналит.)      </t>
  </si>
  <si>
    <t xml:space="preserve">5Е6 498 730</t>
  </si>
  <si>
    <t xml:space="preserve">Колонка ст 1м  d4;d6 (Цв.580)   </t>
  </si>
  <si>
    <t xml:space="preserve">5Е6 498 424</t>
  </si>
  <si>
    <t xml:space="preserve">Колонка ст 1м  d4;d6 (Цв.800)   </t>
  </si>
  <si>
    <t xml:space="preserve">5Е6 498 646</t>
  </si>
  <si>
    <t xml:space="preserve">Колонка ст 1м  d4;d6 (Цв.600)   </t>
  </si>
  <si>
    <t xml:space="preserve">5Е6 498 708</t>
  </si>
  <si>
    <t xml:space="preserve">Колонка ст 1м  d4;d6 (Цветаналит.)   </t>
  </si>
  <si>
    <t xml:space="preserve">5Е6 498 721</t>
  </si>
  <si>
    <t xml:space="preserve">Колонка ст 2м  d4;d6 (Цв.580)</t>
  </si>
  <si>
    <t xml:space="preserve">5Е6 498 425</t>
  </si>
  <si>
    <t xml:space="preserve">Колонка ст 2м  d4;d6 (Цв.800)   </t>
  </si>
  <si>
    <t xml:space="preserve">5Е6 498 647</t>
  </si>
  <si>
    <t xml:space="preserve">Колонка ст 2м  d4;d6 (Цв.600)   </t>
  </si>
  <si>
    <t xml:space="preserve">5Е6 498 709</t>
  </si>
  <si>
    <t xml:space="preserve">Колонка ст 2м  d4;d6 (Цвветаналит)   </t>
  </si>
  <si>
    <t xml:space="preserve">5Е6 498 722</t>
  </si>
  <si>
    <t xml:space="preserve">Колонка ст 3м  d4;d6 (Цв800)</t>
  </si>
  <si>
    <t xml:space="preserve">5Е6 498 141</t>
  </si>
  <si>
    <t xml:space="preserve">Колонка ст 3м  d4;d6 (Цв580)  </t>
  </si>
  <si>
    <t xml:space="preserve">5Е6 498 426</t>
  </si>
  <si>
    <t xml:space="preserve">Колонка ст 3м  d4;d6 (Цв600)  </t>
  </si>
  <si>
    <t xml:space="preserve">5Е6 498 711</t>
  </si>
  <si>
    <t xml:space="preserve">Колонка ст 4м  d4;d6 (Цв800)  </t>
  </si>
  <si>
    <t xml:space="preserve">5Е6 498 602</t>
  </si>
  <si>
    <t xml:space="preserve">Колонка ст 4м  d4;d6 (Цветаналит.)  </t>
  </si>
  <si>
    <t xml:space="preserve">5Е6 498 734</t>
  </si>
  <si>
    <t xml:space="preserve">Кольцо </t>
  </si>
  <si>
    <t xml:space="preserve">5Е8 680 108</t>
  </si>
  <si>
    <t xml:space="preserve">5Е8 683 925-01</t>
  </si>
  <si>
    <t xml:space="preserve">Кольцо             </t>
  </si>
  <si>
    <t xml:space="preserve">5Е8 683 192</t>
  </si>
  <si>
    <t xml:space="preserve">5Е8 683 192-01</t>
  </si>
  <si>
    <t xml:space="preserve">5Е8 683 223</t>
  </si>
  <si>
    <t xml:space="preserve">5Е7 854 184</t>
  </si>
  <si>
    <t xml:space="preserve">5Е8 684 309</t>
  </si>
  <si>
    <t xml:space="preserve">5Е8 683 466;01</t>
  </si>
  <si>
    <t xml:space="preserve">Кольцо            </t>
  </si>
  <si>
    <t xml:space="preserve">5Е8 683 925</t>
  </si>
  <si>
    <t xml:space="preserve">5Е8 683 925-02</t>
  </si>
  <si>
    <t xml:space="preserve">РДГ - 4 - 2 ( Ц 600 )</t>
  </si>
  <si>
    <t xml:space="preserve">5Е2 573 063 ; - 01</t>
  </si>
  <si>
    <t xml:space="preserve">К-т дет для раб КК с БПГ-175 и 186</t>
  </si>
  <si>
    <t xml:space="preserve">5Е4 075 241</t>
  </si>
  <si>
    <t xml:space="preserve">К-т деталей для метанатора</t>
  </si>
  <si>
    <t xml:space="preserve">5Е4 075 228</t>
  </si>
  <si>
    <t xml:space="preserve">К-т монт частей БДГ-182,184</t>
  </si>
  <si>
    <t xml:space="preserve">5Е4 075 245</t>
  </si>
  <si>
    <t xml:space="preserve">К-т для замены эл двигателя</t>
  </si>
  <si>
    <t xml:space="preserve">5Е4 071 192</t>
  </si>
  <si>
    <t xml:space="preserve">К-т для ремонта ПГО</t>
  </si>
  <si>
    <t xml:space="preserve">5Е4 075 265</t>
  </si>
  <si>
    <t xml:space="preserve">К-т дет для раб с КД 234-02</t>
  </si>
  <si>
    <t xml:space="preserve">5Е4 075 241-02</t>
  </si>
  <si>
    <t xml:space="preserve">РРГ - 10 ( Ц 600, Ан )</t>
  </si>
  <si>
    <t xml:space="preserve">5Е2 833 181</t>
  </si>
  <si>
    <t xml:space="preserve">РРГ - 100 ( Ц 600 , Ан)</t>
  </si>
  <si>
    <t xml:space="preserve">5Е2 833 181 - 01</t>
  </si>
  <si>
    <t xml:space="preserve">РРГ - 1000 ( Ц 600, Ан)</t>
  </si>
  <si>
    <t xml:space="preserve">5Е2 833 181 - 02</t>
  </si>
  <si>
    <t xml:space="preserve">МГ-100-02</t>
  </si>
  <si>
    <t xml:space="preserve">5Е2 573 066</t>
  </si>
  <si>
    <t xml:space="preserve">К-т дет для раб КК с БПГ175 и 186</t>
  </si>
  <si>
    <t xml:space="preserve">5Е4 075 241 - Л</t>
  </si>
  <si>
    <t xml:space="preserve">Колонка ст 1м  </t>
  </si>
  <si>
    <t xml:space="preserve">5Е6 498 646;708;721;424 Л</t>
  </si>
  <si>
    <t xml:space="preserve">Колонка ст 2м  </t>
  </si>
  <si>
    <t xml:space="preserve">5Е6 498 647;709;722;425 Л</t>
  </si>
  <si>
    <t xml:space="preserve">Колонка ст 3м  </t>
  </si>
  <si>
    <t xml:space="preserve">5Е6 498 141;426;711;736 Л</t>
  </si>
  <si>
    <t xml:space="preserve">Колонка ст 4м </t>
  </si>
  <si>
    <t xml:space="preserve">5Е6 498 602;734 Л</t>
  </si>
  <si>
    <t xml:space="preserve">Колонка мет 4 м      </t>
  </si>
  <si>
    <t xml:space="preserve">5Е6 498 578;729  Л</t>
  </si>
  <si>
    <t xml:space="preserve">Колонка мет 5 м      </t>
  </si>
  <si>
    <t xml:space="preserve">5Е6 498 571;730  Л</t>
  </si>
  <si>
    <t xml:space="preserve">Колонка мет 6 м      </t>
  </si>
  <si>
    <t xml:space="preserve">5Е6 498 642;707;731 Л</t>
  </si>
  <si>
    <t xml:space="preserve">Колонка мет 8 м      </t>
  </si>
  <si>
    <t xml:space="preserve">5Е6 498 579  Л</t>
  </si>
  <si>
    <t xml:space="preserve">Колонка мет 9 м (Цв800)     </t>
  </si>
  <si>
    <t xml:space="preserve">5Е6 498 580; 753 Л</t>
  </si>
  <si>
    <t xml:space="preserve">К-т монт частей </t>
  </si>
  <si>
    <t xml:space="preserve">5Е4 075 228 Л</t>
  </si>
  <si>
    <t xml:space="preserve">5Е4 075 245 Л</t>
  </si>
  <si>
    <t xml:space="preserve">ПД - 4 - 2К</t>
  </si>
  <si>
    <t xml:space="preserve">5Е2 832 007</t>
  </si>
  <si>
    <t xml:space="preserve">РРГ-100 А/Г</t>
  </si>
  <si>
    <t xml:space="preserve">5Е2 833 177</t>
  </si>
  <si>
    <t xml:space="preserve">РРГ-100 ВДР</t>
  </si>
  <si>
    <t xml:space="preserve">5Е2 833 177-01</t>
  </si>
  <si>
    <t xml:space="preserve">РРГ-1000 ВЗД</t>
  </si>
  <si>
    <t xml:space="preserve">5Е2 833 177-02</t>
  </si>
  <si>
    <t xml:space="preserve">РРГ-10 А/Г</t>
  </si>
  <si>
    <t xml:space="preserve">5Е2 833 177-03</t>
  </si>
  <si>
    <t xml:space="preserve">РРГ-1000 А/Г( для цеха №1)</t>
  </si>
  <si>
    <t xml:space="preserve">5Е2 833 177-04</t>
  </si>
  <si>
    <t xml:space="preserve">РДГ - 4</t>
  </si>
  <si>
    <t xml:space="preserve">5Е2 573 060</t>
  </si>
  <si>
    <t xml:space="preserve">Конус        </t>
  </si>
  <si>
    <t xml:space="preserve">5Е8 323 010</t>
  </si>
  <si>
    <t xml:space="preserve">Кольцо</t>
  </si>
  <si>
    <t xml:space="preserve">5Е8 684 344</t>
  </si>
  <si>
    <t xml:space="preserve">К-т монтаж част д/ метанирован</t>
  </si>
  <si>
    <t xml:space="preserve">5Е4 075 228 - 01</t>
  </si>
  <si>
    <t xml:space="preserve">5Е4 075 228-01 Л</t>
  </si>
  <si>
    <t xml:space="preserve">Кабель               </t>
  </si>
  <si>
    <t xml:space="preserve">5Е4 850 012;-02</t>
  </si>
  <si>
    <t xml:space="preserve">Корпус</t>
  </si>
  <si>
    <t xml:space="preserve">5Е8 035 899</t>
  </si>
  <si>
    <t xml:space="preserve">5Е4 853 124</t>
  </si>
  <si>
    <t xml:space="preserve">5Е4 853 148</t>
  </si>
  <si>
    <t xml:space="preserve">5Е4 853 171</t>
  </si>
  <si>
    <t xml:space="preserve">5Е4 853 185</t>
  </si>
  <si>
    <t xml:space="preserve">Кабель              </t>
  </si>
  <si>
    <t xml:space="preserve">5Е4 853 193</t>
  </si>
  <si>
    <t xml:space="preserve">5Е4 853 391</t>
  </si>
  <si>
    <t xml:space="preserve">5Е4 853 396</t>
  </si>
  <si>
    <t xml:space="preserve">ПД - 4 - 2 (Ц 600)</t>
  </si>
  <si>
    <t xml:space="preserve">5Е2 832 008; - 01</t>
  </si>
  <si>
    <t xml:space="preserve">Мембрана          </t>
  </si>
  <si>
    <t xml:space="preserve">5Е7 010 229; - 01</t>
  </si>
  <si>
    <t xml:space="preserve">Прокладка</t>
  </si>
  <si>
    <t xml:space="preserve">5Е8 684 837</t>
  </si>
  <si>
    <t xml:space="preserve">Кольцо для АТЛ</t>
  </si>
  <si>
    <t xml:space="preserve">5Е8 685 363</t>
  </si>
  <si>
    <t xml:space="preserve">Расходомер мыльно-пенный</t>
  </si>
  <si>
    <t xml:space="preserve">5Е2 833 157</t>
  </si>
  <si>
    <t xml:space="preserve">Пленочный измерит расхода (ц 600 )</t>
  </si>
  <si>
    <t xml:space="preserve">5Е2 833 180</t>
  </si>
  <si>
    <t xml:space="preserve">5Е8 939 488-02</t>
  </si>
  <si>
    <t xml:space="preserve">Манжета для АТЛ</t>
  </si>
  <si>
    <t xml:space="preserve">5Е8 687 123</t>
  </si>
  <si>
    <t xml:space="preserve">Плата индикации</t>
  </si>
  <si>
    <t xml:space="preserve">5Е5 104 148</t>
  </si>
  <si>
    <t xml:space="preserve">Провод</t>
  </si>
  <si>
    <t xml:space="preserve">5Е6 640 763</t>
  </si>
  <si>
    <t xml:space="preserve">Плата согласования</t>
  </si>
  <si>
    <t xml:space="preserve">5Е5 283 194</t>
  </si>
  <si>
    <t xml:space="preserve">Плата упр шаг дв</t>
  </si>
  <si>
    <t xml:space="preserve">5Е5 139 177</t>
  </si>
  <si>
    <t xml:space="preserve">Стабилизатор</t>
  </si>
  <si>
    <t xml:space="preserve">5Е5 123 122</t>
  </si>
  <si>
    <t xml:space="preserve">Модуль управления </t>
  </si>
  <si>
    <t xml:space="preserve">5Е5 139 179</t>
  </si>
  <si>
    <t xml:space="preserve">Манжета            </t>
  </si>
  <si>
    <t xml:space="preserve">5Е8 687 112</t>
  </si>
  <si>
    <t xml:space="preserve">Манжета     </t>
  </si>
  <si>
    <t xml:space="preserve">5Е8 687 097</t>
  </si>
  <si>
    <t xml:space="preserve">Манжета    </t>
  </si>
  <si>
    <t xml:space="preserve">5Е8 687 102</t>
  </si>
  <si>
    <t xml:space="preserve">Манжета  </t>
  </si>
  <si>
    <t xml:space="preserve">5Е8 687 115</t>
  </si>
  <si>
    <t xml:space="preserve">5Е5 892 010; 051</t>
  </si>
  <si>
    <t xml:space="preserve">5Е5 892 018; 048</t>
  </si>
  <si>
    <t xml:space="preserve">5Е7 010 161</t>
  </si>
  <si>
    <t xml:space="preserve">Муфта                 </t>
  </si>
  <si>
    <t xml:space="preserve">5Е8 658 126</t>
  </si>
  <si>
    <t xml:space="preserve">Муфта             </t>
  </si>
  <si>
    <t xml:space="preserve">5Е8 658 138</t>
  </si>
  <si>
    <t xml:space="preserve">5Е8 658 155 ; 154</t>
  </si>
  <si>
    <t xml:space="preserve">Нагреватель      </t>
  </si>
  <si>
    <t xml:space="preserve">5Е5 863 178</t>
  </si>
  <si>
    <t xml:space="preserve">5Е5 863 222 Э</t>
  </si>
  <si>
    <t xml:space="preserve">5Е8 684 400</t>
  </si>
  <si>
    <t xml:space="preserve">5Е8 685 177</t>
  </si>
  <si>
    <t xml:space="preserve">Переходник</t>
  </si>
  <si>
    <t xml:space="preserve">5Е6 453 830</t>
  </si>
  <si>
    <t xml:space="preserve">5Е6 498 505</t>
  </si>
  <si>
    <t xml:space="preserve">5Е6 453 881</t>
  </si>
  <si>
    <t xml:space="preserve">Наконечник солевый    </t>
  </si>
  <si>
    <t xml:space="preserve">5Е8 128 016</t>
  </si>
  <si>
    <t xml:space="preserve">Наконечник солевый     </t>
  </si>
  <si>
    <t xml:space="preserve">5Е6 157 017</t>
  </si>
  <si>
    <t xml:space="preserve">5Е6 453 911</t>
  </si>
  <si>
    <t xml:space="preserve">5Е6 453 912</t>
  </si>
  <si>
    <t xml:space="preserve">Ниппель               </t>
  </si>
  <si>
    <t xml:space="preserve">5Е8 652 780</t>
  </si>
  <si>
    <t xml:space="preserve">Игла</t>
  </si>
  <si>
    <t xml:space="preserve">5Е6 054 015</t>
  </si>
  <si>
    <t xml:space="preserve">Заглушка</t>
  </si>
  <si>
    <t xml:space="preserve">5Е8 632 360</t>
  </si>
  <si>
    <t xml:space="preserve">5Е5 898 106</t>
  </si>
  <si>
    <t xml:space="preserve">Ниппель                 </t>
  </si>
  <si>
    <t xml:space="preserve">5Е8 652 780-06</t>
  </si>
  <si>
    <t xml:space="preserve">5Е6 453 839</t>
  </si>
  <si>
    <t xml:space="preserve">5Е6 453 472</t>
  </si>
  <si>
    <t xml:space="preserve">Пассик           </t>
  </si>
  <si>
    <t xml:space="preserve">5Е8 684 245</t>
  </si>
  <si>
    <t xml:space="preserve">5Е5 139 171</t>
  </si>
  <si>
    <t xml:space="preserve">Усилитель мощности </t>
  </si>
  <si>
    <t xml:space="preserve">5Е5 032 076</t>
  </si>
  <si>
    <t xml:space="preserve">Модуль питания ДТП ( Ц 600 )</t>
  </si>
  <si>
    <t xml:space="preserve">5Е5 087 198</t>
  </si>
  <si>
    <t xml:space="preserve">Модуль питания ПИД ( Ц 600 )</t>
  </si>
  <si>
    <t xml:space="preserve">5Е5 087 199</t>
  </si>
  <si>
    <t xml:space="preserve">Плата  контроллера ( Ц 600 )</t>
  </si>
  <si>
    <t xml:space="preserve">5Е5 284 140</t>
  </si>
  <si>
    <t xml:space="preserve">Плата  упр газов модулями ( Ц 600 )</t>
  </si>
  <si>
    <t xml:space="preserve">5Е5 139 181</t>
  </si>
  <si>
    <t xml:space="preserve">Плата БУ-125 ПНЧ                     </t>
  </si>
  <si>
    <t xml:space="preserve">5Е5 406 027</t>
  </si>
  <si>
    <t xml:space="preserve">Плата БУ-125 стабилиз темп      </t>
  </si>
  <si>
    <t xml:space="preserve">5Е5 123 058</t>
  </si>
  <si>
    <t xml:space="preserve">Плата БУ-125 мод. инт.             </t>
  </si>
  <si>
    <t xml:space="preserve">5Е5 422 225</t>
  </si>
  <si>
    <t xml:space="preserve">Плата БУ-125 рег. темп          </t>
  </si>
  <si>
    <t xml:space="preserve">5Е5 868 092</t>
  </si>
  <si>
    <t xml:space="preserve">5Е8 685 253</t>
  </si>
  <si>
    <t xml:space="preserve">ПДИ - 1 П   усилитель           </t>
  </si>
  <si>
    <t xml:space="preserve">5Е5 283 132</t>
  </si>
  <si>
    <t xml:space="preserve">Плата  ПНЧ                             </t>
  </si>
  <si>
    <t xml:space="preserve">5Е5 406 064</t>
  </si>
  <si>
    <t xml:space="preserve">Плата                                    </t>
  </si>
  <si>
    <t xml:space="preserve">5Е5 422 280</t>
  </si>
  <si>
    <t xml:space="preserve">Плата тиристоров                     </t>
  </si>
  <si>
    <t xml:space="preserve">5Е5 422 248</t>
  </si>
  <si>
    <t xml:space="preserve">Плата индикации                    </t>
  </si>
  <si>
    <t xml:space="preserve">5Е5 104 060</t>
  </si>
  <si>
    <t xml:space="preserve">5Е5 104 146</t>
  </si>
  <si>
    <t xml:space="preserve">Плата индикации                      </t>
  </si>
  <si>
    <t xml:space="preserve">5Е5 104 144</t>
  </si>
  <si>
    <t xml:space="preserve">Стабилизатор                        </t>
  </si>
  <si>
    <t xml:space="preserve">5Е5 123 116</t>
  </si>
  <si>
    <t xml:space="preserve">5Е8 685 315</t>
  </si>
  <si>
    <t xml:space="preserve">5Е8 685 292</t>
  </si>
  <si>
    <t xml:space="preserve">МодульИРГ        </t>
  </si>
  <si>
    <t xml:space="preserve">5Е2 833 176</t>
  </si>
  <si>
    <t xml:space="preserve">МодульИРГ       </t>
  </si>
  <si>
    <t xml:space="preserve">5Е2 833 176-01  </t>
  </si>
  <si>
    <t xml:space="preserve">МодульИРГ      </t>
  </si>
  <si>
    <t xml:space="preserve">5Е2 833 176-02 </t>
  </si>
  <si>
    <t xml:space="preserve">Провод               </t>
  </si>
  <si>
    <t xml:space="preserve">5Е6 640 334</t>
  </si>
  <si>
    <t xml:space="preserve">Прокладка           </t>
  </si>
  <si>
    <t xml:space="preserve">5Е8 680 006</t>
  </si>
  <si>
    <t xml:space="preserve">5Е8 680 012</t>
  </si>
  <si>
    <t xml:space="preserve">5Е8 683 017</t>
  </si>
  <si>
    <t xml:space="preserve">Прокладка         </t>
  </si>
  <si>
    <t xml:space="preserve">5Е8 685 051</t>
  </si>
  <si>
    <t xml:space="preserve">5Е8 683 063</t>
  </si>
  <si>
    <t xml:space="preserve">Прокладка        </t>
  </si>
  <si>
    <t xml:space="preserve">5Е8 680 065</t>
  </si>
  <si>
    <t xml:space="preserve">5Е8 683 188-01 </t>
  </si>
  <si>
    <t xml:space="preserve">5Е8 684 212</t>
  </si>
  <si>
    <t xml:space="preserve">5Е7 840 400</t>
  </si>
  <si>
    <t xml:space="preserve">Прокладка          </t>
  </si>
  <si>
    <t xml:space="preserve">5Е8 683 573</t>
  </si>
  <si>
    <t xml:space="preserve">5Е8 683 590</t>
  </si>
  <si>
    <t xml:space="preserve">5Е8 684 607</t>
  </si>
  <si>
    <t xml:space="preserve">5Е8 684 701</t>
  </si>
  <si>
    <t xml:space="preserve">5Е8 684 746</t>
  </si>
  <si>
    <t xml:space="preserve">Прокладка    </t>
  </si>
  <si>
    <t xml:space="preserve">5Е8 684 714</t>
  </si>
  <si>
    <t xml:space="preserve">5Е8 684 452</t>
  </si>
  <si>
    <t xml:space="preserve">5Е8 683 486</t>
  </si>
  <si>
    <t xml:space="preserve">5Е8 684 561</t>
  </si>
  <si>
    <t xml:space="preserve">5Е8 684 814</t>
  </si>
  <si>
    <t xml:space="preserve">5Е8 684 562</t>
  </si>
  <si>
    <t xml:space="preserve">5Е8 684 588</t>
  </si>
  <si>
    <t xml:space="preserve">5Е8 684 588-01</t>
  </si>
  <si>
    <t xml:space="preserve">5Е8 684 745</t>
  </si>
  <si>
    <t xml:space="preserve">Пружина              </t>
  </si>
  <si>
    <t xml:space="preserve">5Е8 383 087</t>
  </si>
  <si>
    <t xml:space="preserve">5Е8 685 289</t>
  </si>
  <si>
    <t xml:space="preserve">Пружина            </t>
  </si>
  <si>
    <t xml:space="preserve">5Е8 387 110</t>
  </si>
  <si>
    <t xml:space="preserve">Пружина             </t>
  </si>
  <si>
    <t xml:space="preserve">5Е8 387 111</t>
  </si>
  <si>
    <t xml:space="preserve">5Е8 383 197</t>
  </si>
  <si>
    <t xml:space="preserve">Прокладка   </t>
  </si>
  <si>
    <t xml:space="preserve">5Е8 685 293</t>
  </si>
  <si>
    <t xml:space="preserve">5Е8 685 314</t>
  </si>
  <si>
    <t xml:space="preserve">5Е8 684 815</t>
  </si>
  <si>
    <t xml:space="preserve">5Е8 684 878</t>
  </si>
  <si>
    <t xml:space="preserve">5Е8 684 879, 869</t>
  </si>
  <si>
    <t xml:space="preserve">5Е8 684 880</t>
  </si>
  <si>
    <t xml:space="preserve">Тройник</t>
  </si>
  <si>
    <t xml:space="preserve">5Е6 453 782, 547</t>
  </si>
  <si>
    <t xml:space="preserve">5Е7 840 534</t>
  </si>
  <si>
    <t xml:space="preserve">Регулятор расхода газа          </t>
  </si>
  <si>
    <t xml:space="preserve">5Е2 573 054</t>
  </si>
  <si>
    <t xml:space="preserve">Регулятор давления газа</t>
  </si>
  <si>
    <t xml:space="preserve">5Е2 573 051-02</t>
  </si>
  <si>
    <t xml:space="preserve">Спираль        </t>
  </si>
  <si>
    <t xml:space="preserve">5Е7 067  025</t>
  </si>
  <si>
    <t xml:space="preserve">5Е7 067  036</t>
  </si>
  <si>
    <t xml:space="preserve">Спираль      </t>
  </si>
  <si>
    <t xml:space="preserve">5Е5 863 100-01</t>
  </si>
  <si>
    <t xml:space="preserve">Седло клапана</t>
  </si>
  <si>
    <t xml:space="preserve">5Е5 890 030</t>
  </si>
  <si>
    <t xml:space="preserve">Скоба       </t>
  </si>
  <si>
    <t xml:space="preserve">5Е8 667 593</t>
  </si>
  <si>
    <t xml:space="preserve">Фильтр             </t>
  </si>
  <si>
    <t xml:space="preserve">5Е2 966 119 и 118</t>
  </si>
  <si>
    <t xml:space="preserve">Блок тиристоров </t>
  </si>
  <si>
    <t xml:space="preserve">5Е5 422 427, 429</t>
  </si>
  <si>
    <t xml:space="preserve">Плата ключей</t>
  </si>
  <si>
    <t xml:space="preserve">5Е5 422 239</t>
  </si>
  <si>
    <t xml:space="preserve">Термопредохранитель      </t>
  </si>
  <si>
    <t xml:space="preserve">5Е5 862 053</t>
  </si>
  <si>
    <t xml:space="preserve">Термопредохранитель    </t>
  </si>
  <si>
    <t xml:space="preserve">5Е5 862 061</t>
  </si>
  <si>
    <t xml:space="preserve">Термопреобразователь     </t>
  </si>
  <si>
    <t xml:space="preserve">5Е5 869 016</t>
  </si>
  <si>
    <t xml:space="preserve">Термопреобразователь   </t>
  </si>
  <si>
    <t xml:space="preserve">5Е5 869 017</t>
  </si>
  <si>
    <t xml:space="preserve">Трубка                         </t>
  </si>
  <si>
    <t xml:space="preserve">5Е7 352 054-03</t>
  </si>
  <si>
    <t xml:space="preserve">5Е6 498 503</t>
  </si>
  <si>
    <t xml:space="preserve">5Е5 869 036</t>
  </si>
  <si>
    <t xml:space="preserve">5Е5 869 037</t>
  </si>
  <si>
    <t xml:space="preserve">5Е5 886 041</t>
  </si>
  <si>
    <t xml:space="preserve">5Е7 352 105,109</t>
  </si>
  <si>
    <t xml:space="preserve">Трубка ТД-147                    </t>
  </si>
  <si>
    <t xml:space="preserve">5Е6 498 728</t>
  </si>
  <si>
    <t xml:space="preserve">Трубка</t>
  </si>
  <si>
    <t xml:space="preserve">5Е6 498 536</t>
  </si>
  <si>
    <t xml:space="preserve">5Е6 453 875</t>
  </si>
  <si>
    <t xml:space="preserve">5Е6 453 889</t>
  </si>
  <si>
    <t xml:space="preserve">5Е6 453 821</t>
  </si>
  <si>
    <t xml:space="preserve">5Е6 453 910</t>
  </si>
  <si>
    <t xml:space="preserve">Втулка</t>
  </si>
  <si>
    <t xml:space="preserve">5Е8 220 758-03</t>
  </si>
  <si>
    <t xml:space="preserve">5Е8 220 758-05</t>
  </si>
  <si>
    <t xml:space="preserve">5Е8 223 777-03</t>
  </si>
  <si>
    <t xml:space="preserve">5Е8 223 777-06</t>
  </si>
  <si>
    <t xml:space="preserve">Штуцер</t>
  </si>
  <si>
    <t xml:space="preserve">5Е6 454 147</t>
  </si>
  <si>
    <t xml:space="preserve">5Е6 454 149</t>
  </si>
  <si>
    <t xml:space="preserve">Шайба                       </t>
  </si>
  <si>
    <t xml:space="preserve">5Е8 942 326</t>
  </si>
  <si>
    <t xml:space="preserve">5Е8 942 122-01</t>
  </si>
  <si>
    <t xml:space="preserve">Шайба                        </t>
  </si>
  <si>
    <t xml:space="preserve">5Е8 942 122</t>
  </si>
  <si>
    <t xml:space="preserve">Штуцер                     </t>
  </si>
  <si>
    <t xml:space="preserve">5Е8 653 562</t>
  </si>
  <si>
    <t xml:space="preserve">Штуцер                      </t>
  </si>
  <si>
    <t xml:space="preserve">5Е8 035 658</t>
  </si>
  <si>
    <t xml:space="preserve">Штуцер                        </t>
  </si>
  <si>
    <t xml:space="preserve">5Е8 653 867</t>
  </si>
  <si>
    <t xml:space="preserve">Штуцер         </t>
  </si>
  <si>
    <t xml:space="preserve">5Е8 653 178-00 ;02</t>
  </si>
  <si>
    <t xml:space="preserve">Штуцер       </t>
  </si>
  <si>
    <t xml:space="preserve">5Е8 653 820</t>
  </si>
  <si>
    <t xml:space="preserve">Шайба</t>
  </si>
  <si>
    <t xml:space="preserve">5Е9 443 125</t>
  </si>
  <si>
    <t xml:space="preserve">Шток игольчатый с втулкой</t>
  </si>
  <si>
    <t xml:space="preserve">5Е6 366 175;001</t>
  </si>
  <si>
    <t xml:space="preserve">Эл. чувст          </t>
  </si>
  <si>
    <t xml:space="preserve">5Е6 036 021</t>
  </si>
  <si>
    <t xml:space="preserve">Эл. чувст         </t>
  </si>
  <si>
    <t xml:space="preserve">5Е6 036 027-02</t>
  </si>
  <si>
    <t xml:space="preserve">5Е6 036 048</t>
  </si>
  <si>
    <t xml:space="preserve">5Е5 329 028</t>
  </si>
  <si>
    <t xml:space="preserve">Электрод</t>
  </si>
  <si>
    <t xml:space="preserve">5Е5 596 068</t>
  </si>
  <si>
    <t xml:space="preserve">5Е6 036 092</t>
  </si>
  <si>
    <t xml:space="preserve">Электрод </t>
  </si>
  <si>
    <t xml:space="preserve">5Е5 596 012</t>
  </si>
  <si>
    <t xml:space="preserve">Ячейка</t>
  </si>
  <si>
    <t xml:space="preserve">5Е7 356 047, 048</t>
  </si>
  <si>
    <t xml:space="preserve">КОМПЛЕКС АППАРАТНО-ПРОГРАММНЫЙ</t>
  </si>
  <si>
    <t xml:space="preserve">на базе газового хроматографа "Цвет-800"</t>
  </si>
  <si>
    <t xml:space="preserve">Регистрационное удостоверение Федральной Службы по надзору в сфере здравоохранения и
социального развития № ФС 022а2622/0692-04 от 22.09.2004 г. </t>
  </si>
  <si>
    <t xml:space="preserve">Лицензия № 99-03-000087 от 30.11.2004 г.</t>
  </si>
  <si>
    <t xml:space="preserve">Сертификат об утверждениитипа средств измерения RU.C.31.011.A № 22349 от 08.12.2005 г.</t>
  </si>
  <si>
    <r>
      <rPr>
        <sz val="8"/>
        <color rgb="FF000080"/>
        <rFont val="Tahoma"/>
        <family val="2"/>
        <charset val="204"/>
      </rPr>
      <t xml:space="preserve">Цены на все позиции указаны </t>
    </r>
    <r>
      <rPr>
        <b val="true"/>
        <sz val="8"/>
        <color rgb="FF000080"/>
        <rFont val="Tahoma"/>
        <family val="2"/>
        <charset val="204"/>
      </rPr>
      <t xml:space="preserve">ТОЛЬКО ДЛЯ ПОСТАВКИ В СОСТАВЕ КОМПЛЕКСА</t>
    </r>
  </si>
  <si>
    <t xml:space="preserve">БАЗОВЫЕ МОДЕЛИ хроматографа</t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8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ПГ-186
</t>
    </r>
    <r>
      <rPr>
        <sz val="9"/>
        <rFont val="Tahoma"/>
        <family val="2"/>
        <charset val="204"/>
      </rPr>
      <t xml:space="preserve">(регулирование расхода и давления электронное, работа с насадочными и капиллярными колонками)</t>
    </r>
  </si>
  <si>
    <t xml:space="preserve">Базовая модель 4</t>
  </si>
  <si>
    <r>
      <rPr>
        <sz val="9"/>
        <rFont val="Tahoma"/>
        <family val="2"/>
        <charset val="204"/>
      </rPr>
      <t xml:space="preserve">Хроматограф "Цвет-800" без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с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ПГ-186</t>
    </r>
  </si>
  <si>
    <t xml:space="preserve">Базовая модель 5</t>
  </si>
  <si>
    <r>
      <rPr>
        <sz val="9"/>
        <rFont val="Tahoma"/>
        <family val="2"/>
        <charset val="204"/>
      </rPr>
      <t xml:space="preserve">Хроматограф "Цвет-800" без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с </t>
    </r>
    <r>
      <rPr>
        <b val="true"/>
        <sz val="9"/>
        <rFont val="Tahoma"/>
        <family val="2"/>
        <charset val="204"/>
      </rPr>
      <t xml:space="preserve">БПГ-186</t>
    </r>
  </si>
  <si>
    <t xml:space="preserve">Базовая модель 6</t>
  </si>
  <si>
    <r>
      <rPr>
        <sz val="9"/>
        <rFont val="Tahoma"/>
        <family val="2"/>
        <charset val="204"/>
      </rPr>
      <t xml:space="preserve">Хроматограф "Цвет-800" с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ПГ-175
</t>
    </r>
    <r>
      <rPr>
        <sz val="9"/>
        <rFont val="Tahoma"/>
        <family val="2"/>
        <charset val="204"/>
      </rPr>
      <t xml:space="preserve">(регулирование расхода и давления ручное, работа с насадочными и капиллярными колонками)</t>
    </r>
  </si>
  <si>
    <t xml:space="preserve">Базовая модель 7</t>
  </si>
  <si>
    <r>
      <rPr>
        <sz val="9"/>
        <rFont val="Tahoma"/>
        <family val="2"/>
        <charset val="204"/>
      </rPr>
      <t xml:space="preserve">Хроматограф "Цвет-800" без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с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ПГ-175</t>
    </r>
  </si>
  <si>
    <t xml:space="preserve">Базовая модель 8</t>
  </si>
  <si>
    <r>
      <rPr>
        <sz val="9"/>
        <rFont val="Tahoma"/>
        <family val="2"/>
        <charset val="204"/>
      </rPr>
      <t xml:space="preserve">Хроматограф "Цвет-800" без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с </t>
    </r>
    <r>
      <rPr>
        <b val="true"/>
        <sz val="9"/>
        <rFont val="Tahoma"/>
        <family val="2"/>
        <charset val="204"/>
      </rPr>
      <t xml:space="preserve">БПГ-175</t>
    </r>
  </si>
  <si>
    <t xml:space="preserve">Базовая модель 9</t>
  </si>
  <si>
    <t xml:space="preserve">Госповерка хроматографа с одним детектором</t>
  </si>
  <si>
    <t xml:space="preserve">Облагается НДС</t>
  </si>
  <si>
    <t xml:space="preserve">Госповерка дополнительного детектора</t>
  </si>
  <si>
    <t xml:space="preserve">ДЕТЕКТОРЫ</t>
  </si>
  <si>
    <r>
      <rPr>
        <sz val="9"/>
        <rFont val="Tahoma"/>
        <family val="2"/>
        <charset val="204"/>
      </rPr>
      <t xml:space="preserve">Пламенно-ионизационный детектор </t>
    </r>
    <r>
      <rPr>
        <b val="true"/>
        <sz val="9"/>
        <rFont val="Tahoma"/>
        <family val="2"/>
        <charset val="204"/>
      </rPr>
      <t xml:space="preserve">ПИД</t>
    </r>
  </si>
  <si>
    <r>
      <rPr>
        <sz val="9"/>
        <rFont val="Tahoma"/>
        <family val="2"/>
        <charset val="204"/>
      </rPr>
      <t xml:space="preserve">Детектор по теплопроводности </t>
    </r>
    <r>
      <rPr>
        <b val="true"/>
        <sz val="9"/>
        <rFont val="Tahoma"/>
        <family val="2"/>
        <charset val="204"/>
      </rPr>
      <t xml:space="preserve">ДТП
</t>
    </r>
    <r>
      <rPr>
        <sz val="9"/>
        <rFont val="Tahoma"/>
        <family val="2"/>
        <charset val="204"/>
      </rPr>
      <t xml:space="preserve">(проточный, газ-носитель - гелий; полудиффузионный, газ-носитель - азот, аргон)</t>
    </r>
  </si>
  <si>
    <t xml:space="preserve">5Е2 722 258-02
5Е2 722 258-03</t>
  </si>
  <si>
    <r>
      <rPr>
        <sz val="9"/>
        <rFont val="Tahoma"/>
        <family val="2"/>
        <charset val="204"/>
      </rPr>
      <t xml:space="preserve">Детектор по теплопроводности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(сдвоенный)</t>
    </r>
  </si>
  <si>
    <t xml:space="preserve">5Е2 722 258-04</t>
  </si>
  <si>
    <r>
      <rPr>
        <sz val="9"/>
        <rFont val="Tahoma"/>
        <family val="2"/>
        <charset val="204"/>
      </rPr>
      <t xml:space="preserve">Термоионный детектор </t>
    </r>
    <r>
      <rPr>
        <b val="true"/>
        <sz val="9"/>
        <rFont val="Tahoma"/>
        <family val="2"/>
        <charset val="204"/>
      </rPr>
      <t xml:space="preserve">ТИД</t>
    </r>
  </si>
  <si>
    <r>
      <rPr>
        <sz val="9"/>
        <rFont val="Tahoma"/>
        <family val="2"/>
        <charset val="204"/>
      </rPr>
      <t xml:space="preserve">Фотоионизационный детектор </t>
    </r>
    <r>
      <rPr>
        <b val="true"/>
        <sz val="9"/>
        <rFont val="Tahoma"/>
        <family val="2"/>
        <charset val="204"/>
      </rPr>
      <t xml:space="preserve">ФИД</t>
    </r>
  </si>
  <si>
    <r>
      <rPr>
        <sz val="9"/>
        <rFont val="Tahoma"/>
        <family val="2"/>
        <charset val="204"/>
      </rPr>
      <t xml:space="preserve">Детектор постоянной скорости рекомбинации </t>
    </r>
    <r>
      <rPr>
        <b val="true"/>
        <sz val="9"/>
        <rFont val="Tahoma"/>
        <family val="2"/>
        <charset val="204"/>
      </rPr>
      <t xml:space="preserve">ДПР
</t>
    </r>
    <r>
      <rPr>
        <sz val="9"/>
        <rFont val="Tahoma"/>
        <family val="2"/>
        <charset val="204"/>
      </rPr>
      <t xml:space="preserve">(для насадочных колонок)</t>
    </r>
  </si>
  <si>
    <r>
      <rPr>
        <sz val="9"/>
        <rFont val="Tahoma"/>
        <family val="2"/>
        <charset val="204"/>
      </rPr>
      <t xml:space="preserve">Детектор постоянной скорости рекомбинации </t>
    </r>
    <r>
      <rPr>
        <b val="true"/>
        <sz val="9"/>
        <rFont val="Tahoma"/>
        <family val="2"/>
        <charset val="204"/>
      </rPr>
      <t xml:space="preserve">ДПР-К
</t>
    </r>
    <r>
      <rPr>
        <sz val="9"/>
        <rFont val="Tahoma"/>
        <family val="2"/>
        <charset val="204"/>
      </rPr>
      <t xml:space="preserve">(для капиллярных колонок)</t>
    </r>
  </si>
  <si>
    <r>
      <rPr>
        <sz val="9"/>
        <rFont val="Tahoma"/>
        <family val="2"/>
        <charset val="204"/>
      </rPr>
      <t xml:space="preserve">Пламенно-фотометрический детектор </t>
    </r>
    <r>
      <rPr>
        <b val="true"/>
        <sz val="9"/>
        <rFont val="Tahoma"/>
        <family val="2"/>
        <charset val="204"/>
      </rPr>
      <t xml:space="preserve">ПФД</t>
    </r>
  </si>
  <si>
    <t xml:space="preserve">БЛОКИ И ДОПОЛНИТЕЛЬНЫЕ УСТРОЙСТВА</t>
  </si>
  <si>
    <r>
      <rPr>
        <sz val="9"/>
        <rFont val="Tahoma"/>
        <family val="2"/>
        <charset val="204"/>
      </rPr>
      <t xml:space="preserve">Блок подготовки газов </t>
    </r>
    <r>
      <rPr>
        <b val="true"/>
        <sz val="9"/>
        <rFont val="Tahoma"/>
        <family val="2"/>
        <charset val="204"/>
      </rPr>
      <t xml:space="preserve">БПГ-186
</t>
    </r>
    <r>
      <rPr>
        <sz val="9"/>
        <rFont val="Tahoma"/>
        <family val="2"/>
        <charset val="204"/>
      </rPr>
      <t xml:space="preserve">(регулирование расхода и давления электронное)</t>
    </r>
  </si>
  <si>
    <r>
      <rPr>
        <sz val="9"/>
        <rFont val="Tahoma"/>
        <family val="2"/>
        <charset val="204"/>
      </rPr>
      <t xml:space="preserve">Блок подготовки газов </t>
    </r>
    <r>
      <rPr>
        <b val="true"/>
        <sz val="9"/>
        <rFont val="Tahoma"/>
        <family val="2"/>
        <charset val="204"/>
      </rPr>
      <t xml:space="preserve">БПГ-175
</t>
    </r>
    <r>
      <rPr>
        <sz val="9"/>
        <rFont val="Tahoma"/>
        <family val="2"/>
        <charset val="204"/>
      </rPr>
      <t xml:space="preserve">(регулирование расхода и давления ручное)</t>
    </r>
  </si>
  <si>
    <r>
      <rPr>
        <sz val="9"/>
        <rFont val="Tahoma"/>
        <family val="2"/>
        <charset val="204"/>
      </rPr>
      <t xml:space="preserve">Блок ионизационного детектирования </t>
    </r>
    <r>
      <rPr>
        <b val="true"/>
        <sz val="9"/>
        <rFont val="Tahoma"/>
        <family val="2"/>
        <charset val="204"/>
      </rPr>
      <t xml:space="preserve">БИД-45
</t>
    </r>
    <r>
      <rPr>
        <sz val="9"/>
        <rFont val="Tahoma"/>
        <family val="2"/>
        <charset val="204"/>
      </rPr>
      <t xml:space="preserve">(для детекторов ПИД, ТИД, ФИД, ДПР, ПФД)</t>
    </r>
  </si>
  <si>
    <t xml:space="preserve">5Е2 032 045-03</t>
  </si>
  <si>
    <r>
      <rPr>
        <sz val="9"/>
        <rFont val="Tahoma"/>
        <family val="2"/>
        <charset val="204"/>
      </rPr>
      <t xml:space="preserve">Блок дозирования газа </t>
    </r>
    <r>
      <rPr>
        <b val="true"/>
        <sz val="9"/>
        <rFont val="Tahoma"/>
        <family val="2"/>
        <charset val="204"/>
      </rPr>
      <t xml:space="preserve">БДГ-182
</t>
    </r>
    <r>
      <rPr>
        <sz val="9"/>
        <rFont val="Tahoma"/>
        <family val="2"/>
        <charset val="204"/>
      </rPr>
      <t xml:space="preserve">(обогреваемый, автоматический)</t>
    </r>
  </si>
  <si>
    <r>
      <rPr>
        <sz val="9"/>
        <rFont val="Tahoma"/>
        <family val="2"/>
        <charset val="204"/>
      </rPr>
      <t xml:space="preserve">Блок дозирования газа </t>
    </r>
    <r>
      <rPr>
        <b val="true"/>
        <sz val="9"/>
        <rFont val="Tahoma"/>
        <family val="2"/>
        <charset val="204"/>
      </rPr>
      <t xml:space="preserve">БДГ-184
</t>
    </r>
    <r>
      <rPr>
        <sz val="9"/>
        <rFont val="Tahoma"/>
        <family val="2"/>
        <charset val="204"/>
      </rPr>
      <t xml:space="preserve">(обогреваемый, автоматический, обратная продувка)</t>
    </r>
  </si>
  <si>
    <r>
      <rPr>
        <sz val="9"/>
        <rFont val="Tahoma"/>
        <family val="2"/>
        <charset val="204"/>
      </rPr>
      <t xml:space="preserve">Устройство парофазного анализа </t>
    </r>
    <r>
      <rPr>
        <b val="true"/>
        <sz val="9"/>
        <rFont val="Tahoma"/>
        <family val="2"/>
        <charset val="204"/>
      </rPr>
      <t xml:space="preserve">УРП Фаза</t>
    </r>
  </si>
  <si>
    <r>
      <rPr>
        <sz val="9"/>
        <rFont val="Tahoma"/>
        <family val="2"/>
        <charset val="204"/>
      </rPr>
      <t xml:space="preserve">Устройство дозирования жидкостей </t>
    </r>
    <r>
      <rPr>
        <b val="true"/>
        <sz val="9"/>
        <rFont val="Tahoma"/>
        <family val="2"/>
        <charset val="204"/>
      </rPr>
      <t xml:space="preserve">УДЖ-179</t>
    </r>
  </si>
  <si>
    <r>
      <rPr>
        <sz val="9"/>
        <rFont val="Tahoma"/>
        <family val="2"/>
        <charset val="204"/>
      </rPr>
      <t xml:space="preserve">Устройство для анализа трансформаторного
масла </t>
    </r>
    <r>
      <rPr>
        <b val="true"/>
        <sz val="9"/>
        <rFont val="Tahoma"/>
        <family val="2"/>
        <charset val="204"/>
      </rPr>
      <t xml:space="preserve">УАТМ-133-01</t>
    </r>
  </si>
  <si>
    <t xml:space="preserve">5Е2 840 133-01</t>
  </si>
  <si>
    <r>
      <rPr>
        <sz val="9"/>
        <rFont val="Tahoma"/>
        <family val="2"/>
        <charset val="204"/>
      </rPr>
      <t xml:space="preserve">Устройство криогенное </t>
    </r>
    <r>
      <rPr>
        <b val="true"/>
        <sz val="9"/>
        <rFont val="Tahoma"/>
        <family val="2"/>
        <charset val="204"/>
      </rPr>
      <t xml:space="preserve">УК-84</t>
    </r>
  </si>
  <si>
    <r>
      <rPr>
        <sz val="9"/>
        <rFont val="Tahoma"/>
        <family val="2"/>
        <charset val="204"/>
      </rPr>
      <t xml:space="preserve">Устройство обогатительное </t>
    </r>
    <r>
      <rPr>
        <b val="true"/>
        <sz val="9"/>
        <rFont val="Tahoma"/>
        <family val="2"/>
        <charset val="204"/>
      </rPr>
      <t xml:space="preserve">УО-89</t>
    </r>
  </si>
  <si>
    <t xml:space="preserve">5Е2 840 089-01</t>
  </si>
  <si>
    <r>
      <rPr>
        <sz val="9"/>
        <rFont val="Tahoma"/>
        <family val="2"/>
        <charset val="204"/>
      </rPr>
      <t xml:space="preserve">Термодесорбер </t>
    </r>
    <r>
      <rPr>
        <b val="true"/>
        <sz val="9"/>
        <rFont val="Tahoma"/>
        <family val="2"/>
        <charset val="204"/>
      </rPr>
      <t xml:space="preserve">ТД-147-03</t>
    </r>
  </si>
  <si>
    <t xml:space="preserve">5Е2 840 147-03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-234-02
</t>
    </r>
    <r>
      <rPr>
        <sz val="9"/>
        <rFont val="Tahoma"/>
        <family val="2"/>
        <charset val="204"/>
      </rPr>
      <t xml:space="preserve">(6-ти портовый, ручной, не термостатируемый)</t>
    </r>
  </si>
  <si>
    <t xml:space="preserve">5Е4 460 234-02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-234-08
</t>
    </r>
    <r>
      <rPr>
        <sz val="9"/>
        <rFont val="Tahoma"/>
        <family val="2"/>
        <charset val="204"/>
      </rPr>
      <t xml:space="preserve">(10-ти портовый, ручной, не термостатируемый)</t>
    </r>
  </si>
  <si>
    <t xml:space="preserve">5Е4 460 234-08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-234-09
</t>
    </r>
    <r>
      <rPr>
        <sz val="9"/>
        <rFont val="Tahoma"/>
        <family val="2"/>
        <charset val="204"/>
      </rPr>
      <t xml:space="preserve">(6-ти портовый, автоматический, термостатируемый)</t>
    </r>
  </si>
  <si>
    <t xml:space="preserve">5Е4 460 234-09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-234-03
</t>
    </r>
    <r>
      <rPr>
        <sz val="9"/>
        <rFont val="Tahoma"/>
        <family val="2"/>
        <charset val="204"/>
      </rPr>
      <t xml:space="preserve">(10-ти портовый, автоматический, термостатируемый)</t>
    </r>
  </si>
  <si>
    <t xml:space="preserve">5Е4 460 234-03</t>
  </si>
  <si>
    <r>
      <rPr>
        <sz val="9"/>
        <rFont val="Tahoma"/>
        <family val="2"/>
        <charset val="204"/>
      </rPr>
      <t xml:space="preserve">Пульт управления </t>
    </r>
    <r>
      <rPr>
        <b val="true"/>
        <sz val="9"/>
        <rFont val="Tahoma"/>
        <family val="2"/>
        <charset val="204"/>
      </rPr>
      <t xml:space="preserve">ПУ-09</t>
    </r>
  </si>
  <si>
    <r>
      <rPr>
        <sz val="9"/>
        <rFont val="Tahoma"/>
        <family val="2"/>
        <charset val="204"/>
      </rPr>
      <t xml:space="preserve">Комплект монтажныйх частей </t>
    </r>
    <r>
      <rPr>
        <b val="true"/>
        <sz val="9"/>
        <rFont val="Tahoma"/>
        <family val="2"/>
        <charset val="204"/>
      </rPr>
      <t xml:space="preserve">ПИД
</t>
    </r>
    <r>
      <rPr>
        <sz val="9"/>
        <rFont val="Tahoma"/>
        <family val="2"/>
        <charset val="204"/>
      </rPr>
      <t xml:space="preserve">(дифференциальная схема)</t>
    </r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КД</t>
    </r>
  </si>
  <si>
    <t xml:space="preserve">5Е2 722 258-08</t>
  </si>
  <si>
    <t xml:space="preserve">Комплект для работы с капиллярной колонкой</t>
  </si>
  <si>
    <r>
      <rPr>
        <sz val="9"/>
        <rFont val="Tahoma"/>
        <family val="2"/>
        <charset val="204"/>
      </rPr>
      <t xml:space="preserve">Комплект монтажных частей для </t>
    </r>
    <r>
      <rPr>
        <b val="true"/>
        <sz val="9"/>
        <rFont val="Tahoma"/>
        <family val="2"/>
        <charset val="204"/>
      </rPr>
      <t xml:space="preserve">метанирования</t>
    </r>
  </si>
  <si>
    <r>
      <rPr>
        <sz val="9"/>
        <rFont val="Tahoma"/>
        <family val="2"/>
        <charset val="204"/>
      </rPr>
      <t xml:space="preserve">Комплект монтажных частей </t>
    </r>
    <r>
      <rPr>
        <b val="true"/>
        <sz val="9"/>
        <rFont val="Tahoma"/>
        <family val="2"/>
        <charset val="204"/>
      </rPr>
      <t xml:space="preserve">БДГ</t>
    </r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1 М</t>
    </r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10</t>
    </r>
    <r>
      <rPr>
        <sz val="9"/>
        <rFont val="Tahoma"/>
        <family val="2"/>
        <charset val="204"/>
      </rPr>
      <t xml:space="preserve"> (с направляющей)</t>
    </r>
  </si>
  <si>
    <t xml:space="preserve">5Е2 833 166</t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10 М</t>
    </r>
    <r>
      <rPr>
        <sz val="9"/>
        <rFont val="Tahoma"/>
        <family val="2"/>
        <charset val="204"/>
      </rPr>
      <t xml:space="preserve"> (без направляющей)</t>
    </r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10</t>
    </r>
    <r>
      <rPr>
        <sz val="9"/>
        <rFont val="Tahoma"/>
        <family val="2"/>
        <charset val="204"/>
      </rPr>
      <t xml:space="preserve"> (цилиндрическая направляющая)</t>
    </r>
  </si>
  <si>
    <t xml:space="preserve">5Е2 833 166-02</t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50 М</t>
    </r>
    <r>
      <rPr>
        <sz val="9"/>
        <rFont val="Tahoma"/>
        <family val="2"/>
        <charset val="204"/>
      </rPr>
      <t xml:space="preserve"> (к-т из 2-х шт.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1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1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1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2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2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2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3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3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4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4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4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4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5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5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6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6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6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8 м</t>
    </r>
    <r>
      <rPr>
        <sz val="9"/>
        <rFont val="Tahoma"/>
        <family val="2"/>
        <charset val="204"/>
      </rPr>
      <t xml:space="preserve"> (Цвет-800)</t>
    </r>
  </si>
  <si>
    <t xml:space="preserve">5Е6 498 579</t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9 м</t>
    </r>
    <r>
      <rPr>
        <sz val="9"/>
        <rFont val="Tahoma"/>
        <family val="2"/>
        <charset val="204"/>
      </rPr>
      <t xml:space="preserve"> (Цвет-800)</t>
    </r>
  </si>
  <si>
    <t xml:space="preserve">5Е6 498 580</t>
  </si>
  <si>
    <t xml:space="preserve">ПРОГРАММНОЕ ОБЕСПЕЧЕНИЕ</t>
  </si>
  <si>
    <r>
      <rPr>
        <sz val="9"/>
        <rFont val="Tahoma"/>
        <family val="2"/>
        <charset val="204"/>
      </rPr>
      <t xml:space="preserve">Программное обеспечение </t>
    </r>
    <r>
      <rPr>
        <b val="true"/>
        <sz val="9"/>
        <rFont val="Tahoma"/>
        <family val="2"/>
        <charset val="204"/>
      </rPr>
      <t xml:space="preserve">"Цвет-Аналитик"</t>
    </r>
  </si>
  <si>
    <t xml:space="preserve">Приложение к ПО "Анализ природного газа"</t>
  </si>
  <si>
    <t xml:space="preserve">Приложение к ПО "Анализ сухого газа"</t>
  </si>
  <si>
    <t xml:space="preserve">Приложение к ПО "Анализ сжиженного газа"</t>
  </si>
  <si>
    <t xml:space="preserve">Приложение к ПО "Анализ трансформаторного масла"</t>
  </si>
  <si>
    <t xml:space="preserve">Приложение к ПО "Анализ загрязненности воздуха"</t>
  </si>
  <si>
    <t xml:space="preserve">Пособие «Практическая газовая и жидкостная хроматография», изд. СПБ ГУ, 1998</t>
  </si>
  <si>
    <t xml:space="preserve">Пусконаладочные работы составляют 10-15% от стоимости оборудования в зависимости от территориальной удаленности заказчика.</t>
  </si>
  <si>
    <t xml:space="preserve">Гарантийный срок эксплуатации составляет 18 месяцев с момента проведения пусконаладочных работ.</t>
  </si>
  <si>
    <t xml:space="preserve">Ценник</t>
  </si>
  <si>
    <t xml:space="preserve">ООО "Кулон"</t>
  </si>
  <si>
    <t xml:space="preserve">по состоянию на 01.03.2009 г., в руб. без НДС</t>
  </si>
  <si>
    <t xml:space="preserve">на базе газового хроматографа "Цвет-800-02"</t>
  </si>
  <si>
    <t xml:space="preserve">Регистрационное удостоверение Федральной Службы по надзору в сфере здравоохранения и социального развития № ФС 022а2622/0692-04 от 22.09.2004 г. </t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800-02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800-02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ДТП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800-02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(сдвоенный)</t>
    </r>
  </si>
  <si>
    <t xml:space="preserve">5Е2 722 240-3</t>
  </si>
  <si>
    <t xml:space="preserve">5Е2 722 258
5Е2 722 258-01</t>
  </si>
  <si>
    <r>
      <rPr>
        <sz val="9"/>
        <rFont val="Tahoma"/>
        <family val="2"/>
        <charset val="204"/>
      </rPr>
      <t xml:space="preserve">Детектор по теплопроводности </t>
    </r>
    <r>
      <rPr>
        <b val="true"/>
        <sz val="9"/>
        <rFont val="Tahoma"/>
        <family val="2"/>
        <charset val="204"/>
      </rPr>
      <t xml:space="preserve">СДТП
</t>
    </r>
    <r>
      <rPr>
        <sz val="9"/>
        <rFont val="Tahoma"/>
        <family val="2"/>
        <charset val="204"/>
      </rPr>
      <t xml:space="preserve">(сдвоенный)</t>
    </r>
  </si>
  <si>
    <t xml:space="preserve">5Е2 722 258-05</t>
  </si>
  <si>
    <t xml:space="preserve">5Е2 722 249-02</t>
  </si>
  <si>
    <r>
      <rPr>
        <sz val="9"/>
        <rFont val="Tahoma"/>
        <family val="2"/>
        <charset val="204"/>
      </rPr>
      <t xml:space="preserve">Детектор постоянной скорости рекомбинации </t>
    </r>
    <r>
      <rPr>
        <b val="true"/>
        <sz val="9"/>
        <rFont val="Tahoma"/>
        <family val="2"/>
        <charset val="204"/>
      </rPr>
      <t xml:space="preserve">ДПР
</t>
    </r>
    <r>
      <rPr>
        <sz val="9"/>
        <rFont val="Tahoma"/>
        <family val="2"/>
        <charset val="204"/>
      </rPr>
      <t xml:space="preserve">(для работы с насадочными колонками)</t>
    </r>
  </si>
  <si>
    <r>
      <rPr>
        <sz val="9"/>
        <rFont val="Tahoma"/>
        <family val="2"/>
        <charset val="204"/>
      </rPr>
      <t xml:space="preserve">Детектор постоянной скорости рекомбинации </t>
    </r>
    <r>
      <rPr>
        <b val="true"/>
        <sz val="9"/>
        <rFont val="Tahoma"/>
        <family val="2"/>
        <charset val="204"/>
      </rPr>
      <t xml:space="preserve">ДПР-К
</t>
    </r>
    <r>
      <rPr>
        <sz val="9"/>
        <rFont val="Tahoma"/>
        <family val="2"/>
        <charset val="204"/>
      </rPr>
      <t xml:space="preserve">(для работы с капиллярными колонками)</t>
    </r>
  </si>
  <si>
    <r>
      <rPr>
        <sz val="9"/>
        <rFont val="Tahoma"/>
        <family val="2"/>
        <charset val="204"/>
      </rPr>
      <t xml:space="preserve">Комплект монтажных частей</t>
    </r>
    <r>
      <rPr>
        <b val="true"/>
        <sz val="9"/>
        <rFont val="Tahoma"/>
        <family val="2"/>
        <charset val="204"/>
      </rPr>
      <t xml:space="preserve"> ПИД</t>
    </r>
  </si>
  <si>
    <t xml:space="preserve">5Е4 075 237-01</t>
  </si>
  <si>
    <t xml:space="preserve">Комплект для работы с капиллярными колонками</t>
  </si>
  <si>
    <t xml:space="preserve">5Е4 075 241-03</t>
  </si>
  <si>
    <t xml:space="preserve">5Е4 075 241-04</t>
  </si>
  <si>
    <r>
      <rPr>
        <sz val="9"/>
        <rFont val="Tahoma"/>
        <family val="2"/>
        <charset val="204"/>
      </rPr>
      <t xml:space="preserve">Комплект для работы с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 и </t>
    </r>
    <r>
      <rPr>
        <b val="true"/>
        <sz val="9"/>
        <rFont val="Tahoma"/>
        <family val="2"/>
        <charset val="204"/>
      </rPr>
      <t xml:space="preserve">ДТП</t>
    </r>
  </si>
  <si>
    <t xml:space="preserve">5Е2 722 258-06</t>
  </si>
  <si>
    <r>
      <rPr>
        <sz val="9"/>
        <rFont val="Tahoma"/>
        <family val="2"/>
        <charset val="204"/>
      </rPr>
      <t xml:space="preserve">Комплект для работы с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 и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(сдвоенный)</t>
    </r>
  </si>
  <si>
    <t xml:space="preserve">5Е2 722 258-07</t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(сдвоенный) с </t>
    </r>
    <r>
      <rPr>
        <b val="true"/>
        <sz val="9"/>
        <rFont val="Tahoma"/>
        <family val="2"/>
        <charset val="204"/>
      </rPr>
      <t xml:space="preserve">КД</t>
    </r>
  </si>
  <si>
    <t xml:space="preserve">5Е2 722 258-09</t>
  </si>
  <si>
    <r>
      <rPr>
        <sz val="9"/>
        <rFont val="Tahoma"/>
        <family val="2"/>
        <charset val="204"/>
      </rPr>
      <t xml:space="preserve">Кран-дозатор</t>
    </r>
    <r>
      <rPr>
        <b val="true"/>
        <sz val="9"/>
        <rFont val="Tahoma"/>
        <family val="2"/>
        <charset val="204"/>
      </rPr>
      <t xml:space="preserve"> КД 234-10
</t>
    </r>
    <r>
      <rPr>
        <sz val="9"/>
        <rFont val="Tahoma"/>
        <family val="2"/>
        <charset val="204"/>
      </rPr>
      <t xml:space="preserve">(6-ти портовый, ручной, нетермостатируемый)</t>
    </r>
  </si>
  <si>
    <t xml:space="preserve">5Е4 460 234-10</t>
  </si>
  <si>
    <r>
      <rPr>
        <sz val="9"/>
        <rFont val="Tahoma"/>
        <family val="2"/>
        <charset val="204"/>
      </rPr>
      <t xml:space="preserve">Кран-дозатор</t>
    </r>
    <r>
      <rPr>
        <b val="true"/>
        <sz val="9"/>
        <rFont val="Tahoma"/>
        <family val="2"/>
        <charset val="204"/>
      </rPr>
      <t xml:space="preserve"> КД 234-06
</t>
    </r>
    <r>
      <rPr>
        <sz val="9"/>
        <rFont val="Tahoma"/>
        <family val="2"/>
        <charset val="204"/>
      </rPr>
      <t xml:space="preserve">(6-ти портовый, ручной, термостатируемый)</t>
    </r>
  </si>
  <si>
    <t xml:space="preserve">5Е4 460 234-06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 234-07
</t>
    </r>
    <r>
      <rPr>
        <sz val="9"/>
        <rFont val="Tahoma"/>
        <family val="2"/>
        <charset val="204"/>
      </rPr>
      <t xml:space="preserve">(10-ти портовый, ручной, термостатируемый)</t>
    </r>
  </si>
  <si>
    <t xml:space="preserve">5Е4 460 234-07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 234-04
</t>
    </r>
    <r>
      <rPr>
        <sz val="9"/>
        <rFont val="Tahoma"/>
        <family val="2"/>
        <charset val="204"/>
      </rPr>
      <t xml:space="preserve">(6-ти портовый, автоматический, термостатируемый)</t>
    </r>
  </si>
  <si>
    <t xml:space="preserve">5Е4 460 234-04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 234-05
</t>
    </r>
    <r>
      <rPr>
        <sz val="9"/>
        <rFont val="Tahoma"/>
        <family val="2"/>
        <charset val="204"/>
      </rPr>
      <t xml:space="preserve">(10-ти портовый, автоматический, термостатируемый)</t>
    </r>
  </si>
  <si>
    <t xml:space="preserve">5Е4 460 234-05</t>
  </si>
  <si>
    <t xml:space="preserve">5Е2 840 141-01</t>
  </si>
  <si>
    <r>
      <rPr>
        <sz val="9"/>
        <rFont val="Tahoma"/>
        <family val="2"/>
        <charset val="204"/>
      </rPr>
      <t xml:space="preserve">Термодесорбер </t>
    </r>
    <r>
      <rPr>
        <b val="true"/>
        <sz val="9"/>
        <rFont val="Tahoma"/>
        <family val="2"/>
        <charset val="204"/>
      </rPr>
      <t xml:space="preserve">ТД-147-01</t>
    </r>
    <r>
      <rPr>
        <sz val="9"/>
        <rFont val="Tahoma"/>
        <family val="2"/>
        <charset val="204"/>
      </rPr>
      <t xml:space="preserve"> (набивные колонки)</t>
    </r>
  </si>
  <si>
    <t xml:space="preserve">5Е2 840 147-01</t>
  </si>
  <si>
    <r>
      <rPr>
        <sz val="9"/>
        <rFont val="Tahoma"/>
        <family val="2"/>
        <charset val="204"/>
      </rPr>
      <t xml:space="preserve">Термодесорбер </t>
    </r>
    <r>
      <rPr>
        <b val="true"/>
        <sz val="9"/>
        <rFont val="Tahoma"/>
        <family val="2"/>
        <charset val="204"/>
      </rPr>
      <t xml:space="preserve">ТД-147-02</t>
    </r>
    <r>
      <rPr>
        <sz val="9"/>
        <rFont val="Tahoma"/>
        <family val="2"/>
        <charset val="204"/>
      </rPr>
      <t xml:space="preserve"> (капиллярные колонки)</t>
    </r>
  </si>
  <si>
    <t xml:space="preserve">5Е2 840 147-02</t>
  </si>
  <si>
    <r>
      <rPr>
        <sz val="9"/>
        <rFont val="Tahoma"/>
        <family val="2"/>
        <charset val="204"/>
      </rPr>
      <t xml:space="preserve">Устройство для анализа трансформаторного
масла </t>
    </r>
    <r>
      <rPr>
        <b val="true"/>
        <sz val="9"/>
        <rFont val="Tahoma"/>
        <family val="2"/>
        <charset val="204"/>
      </rPr>
      <t xml:space="preserve">УАТМ-133-02</t>
    </r>
  </si>
  <si>
    <t xml:space="preserve">К-т монтажных частей  для метанирования</t>
  </si>
  <si>
    <t xml:space="preserve">5Е4 075 228-01</t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1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2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3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4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4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5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6 м</t>
    </r>
  </si>
  <si>
    <t xml:space="preserve">Хроматограф газовый одноканальный "Цвет-600"</t>
  </si>
  <si>
    <t xml:space="preserve">(облагается НДС)</t>
  </si>
  <si>
    <t xml:space="preserve">Зарегистрирован в Государственном реестре средств измерений под № 12410-04, сертификат Госстандарта РФ RU.C.31.011.A № 17958.</t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
</t>
    </r>
    <r>
      <rPr>
        <sz val="9"/>
        <rFont val="Tahoma"/>
        <family val="2"/>
        <charset val="204"/>
      </rPr>
      <t xml:space="preserve">испаритель для насадочных колонок</t>
    </r>
  </si>
  <si>
    <t xml:space="preserve">5Е1 550 165</t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
</t>
    </r>
    <r>
      <rPr>
        <sz val="9"/>
        <rFont val="Tahoma"/>
        <family val="2"/>
        <charset val="204"/>
      </rPr>
      <t xml:space="preserve">для работы с краном-дозатором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
</t>
    </r>
    <r>
      <rPr>
        <sz val="9"/>
        <rFont val="Tahoma"/>
        <family val="2"/>
        <charset val="204"/>
      </rPr>
      <t xml:space="preserve">испаритель для капиллярных колонок: 271-01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ДТП
</t>
    </r>
    <r>
      <rPr>
        <sz val="9"/>
        <rFont val="Tahoma"/>
        <family val="2"/>
        <charset val="204"/>
      </rPr>
      <t xml:space="preserve">испаритель для насадочных колонок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ДТП
</t>
    </r>
    <r>
      <rPr>
        <sz val="9"/>
        <rFont val="Tahoma"/>
        <family val="2"/>
        <charset val="204"/>
      </rPr>
      <t xml:space="preserve">для работы с краном-дозатором</t>
    </r>
  </si>
  <si>
    <t xml:space="preserve">Госповерка хроматографа</t>
  </si>
  <si>
    <t xml:space="preserve">5Е2 722 265
5Е2 722 265-01</t>
  </si>
  <si>
    <t xml:space="preserve">5Е2 722 150-02</t>
  </si>
  <si>
    <t xml:space="preserve">5Е2 722 150-03</t>
  </si>
  <si>
    <t xml:space="preserve">Испаритель ИС-52 со сменным вкладышем</t>
  </si>
  <si>
    <t xml:space="preserve">5Е2 967 052</t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КД</t>
    </r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ДТП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испарителем</t>
    </r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ДТП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КД</t>
    </r>
  </si>
  <si>
    <r>
      <rPr>
        <sz val="9"/>
        <rFont val="Tahoma"/>
        <family val="2"/>
        <charset val="204"/>
      </rPr>
      <t xml:space="preserve">Регулятор даления газа </t>
    </r>
    <r>
      <rPr>
        <b val="true"/>
        <sz val="9"/>
        <rFont val="Tahoma"/>
        <family val="2"/>
        <charset val="204"/>
      </rPr>
      <t xml:space="preserve">РДГ-4-2</t>
    </r>
  </si>
  <si>
    <t xml:space="preserve">5Е2 573 063; -01</t>
  </si>
  <si>
    <r>
      <rPr>
        <sz val="9"/>
        <rFont val="Tahoma"/>
        <family val="2"/>
        <charset val="204"/>
      </rPr>
      <t xml:space="preserve">Регулятор расхода газа </t>
    </r>
    <r>
      <rPr>
        <b val="true"/>
        <sz val="9"/>
        <rFont val="Tahoma"/>
        <family val="2"/>
        <charset val="204"/>
      </rPr>
      <t xml:space="preserve">РРГ-10</t>
    </r>
  </si>
  <si>
    <r>
      <rPr>
        <sz val="9"/>
        <rFont val="Tahoma"/>
        <family val="2"/>
        <charset val="204"/>
      </rPr>
      <t xml:space="preserve">Регулятор расхода газа </t>
    </r>
    <r>
      <rPr>
        <b val="true"/>
        <sz val="9"/>
        <rFont val="Tahoma"/>
        <family val="2"/>
        <charset val="204"/>
      </rPr>
      <t xml:space="preserve">РРГ-100</t>
    </r>
    <r>
      <rPr>
        <sz val="9"/>
        <rFont val="Tahoma"/>
        <family val="2"/>
        <charset val="204"/>
      </rPr>
      <t xml:space="preserve"> (водород, г.н.)</t>
    </r>
  </si>
  <si>
    <t xml:space="preserve">5Е2 833 181-01</t>
  </si>
  <si>
    <r>
      <rPr>
        <sz val="9"/>
        <rFont val="Tahoma"/>
        <family val="2"/>
        <charset val="204"/>
      </rPr>
      <t xml:space="preserve">Регулятор расхода газа </t>
    </r>
    <r>
      <rPr>
        <b val="true"/>
        <sz val="9"/>
        <rFont val="Tahoma"/>
        <family val="2"/>
        <charset val="204"/>
      </rPr>
      <t xml:space="preserve">РРГ-1000</t>
    </r>
    <r>
      <rPr>
        <sz val="9"/>
        <rFont val="Tahoma"/>
        <family val="2"/>
        <charset val="204"/>
      </rPr>
      <t xml:space="preserve"> (воздух)</t>
    </r>
  </si>
  <si>
    <t xml:space="preserve">5Е2 833 181-02</t>
  </si>
  <si>
    <r>
      <rPr>
        <sz val="9"/>
        <rFont val="Tahoma"/>
        <family val="2"/>
        <charset val="204"/>
      </rPr>
      <t xml:space="preserve">Модуль газовый </t>
    </r>
    <r>
      <rPr>
        <b val="true"/>
        <sz val="9"/>
        <rFont val="Tahoma"/>
        <family val="2"/>
        <charset val="204"/>
      </rPr>
      <t xml:space="preserve">МГ-100-02</t>
    </r>
  </si>
  <si>
    <t xml:space="preserve">Детекторы, блоки, дополнительные устройства</t>
  </si>
  <si>
    <t xml:space="preserve">для газовых хроматографов "Цвет-800", "Цвет-500"</t>
  </si>
  <si>
    <r>
      <rPr>
        <sz val="9"/>
        <rFont val="Tahoma"/>
        <family val="2"/>
        <charset val="204"/>
      </rPr>
      <t xml:space="preserve">Установка динамическая </t>
    </r>
    <r>
      <rPr>
        <b val="true"/>
        <sz val="9"/>
        <rFont val="Tahoma"/>
        <family val="2"/>
        <charset val="204"/>
      </rPr>
      <t xml:space="preserve">"Микрогаз-04"</t>
    </r>
  </si>
  <si>
    <r>
      <rPr>
        <sz val="9"/>
        <rFont val="Tahoma"/>
        <family val="2"/>
        <charset val="204"/>
      </rPr>
      <t xml:space="preserve">Аналого-цифровой преобразователь </t>
    </r>
    <r>
      <rPr>
        <b val="true"/>
        <sz val="9"/>
        <rFont val="Tahoma"/>
        <family val="2"/>
        <charset val="204"/>
      </rPr>
      <t xml:space="preserve">АЦП-05
</t>
    </r>
    <r>
      <rPr>
        <sz val="9"/>
        <rFont val="Tahoma"/>
        <family val="2"/>
        <charset val="204"/>
      </rPr>
      <t xml:space="preserve">(двухканальный)</t>
    </r>
  </si>
  <si>
    <t xml:space="preserve">5Е3 033 005</t>
  </si>
  <si>
    <t xml:space="preserve">Панель газовая</t>
  </si>
  <si>
    <t xml:space="preserve">5Е3 620 188</t>
  </si>
  <si>
    <r>
      <rPr>
        <sz val="9"/>
        <rFont val="Tahoma"/>
        <family val="2"/>
        <charset val="204"/>
      </rPr>
      <t xml:space="preserve">Блок ионизационного детектирования </t>
    </r>
    <r>
      <rPr>
        <b val="true"/>
        <sz val="9"/>
        <rFont val="Tahoma"/>
        <family val="2"/>
        <charset val="204"/>
      </rPr>
      <t xml:space="preserve">БИД-45-03</t>
    </r>
  </si>
  <si>
    <r>
      <rPr>
        <sz val="9"/>
        <rFont val="Tahoma"/>
        <family val="2"/>
        <charset val="204"/>
      </rPr>
      <t xml:space="preserve">Блок питания </t>
    </r>
    <r>
      <rPr>
        <b val="true"/>
        <sz val="9"/>
        <rFont val="Tahoma"/>
        <family val="2"/>
        <charset val="204"/>
      </rPr>
      <t xml:space="preserve">ДТП БПД-104-02</t>
    </r>
  </si>
  <si>
    <r>
      <rPr>
        <sz val="9"/>
        <rFont val="Tahoma"/>
        <family val="2"/>
        <charset val="204"/>
      </rPr>
      <t xml:space="preserve">Измеритель расхода газа </t>
    </r>
    <r>
      <rPr>
        <b val="true"/>
        <sz val="9"/>
        <rFont val="Tahoma"/>
        <family val="2"/>
        <charset val="204"/>
      </rPr>
      <t xml:space="preserve">ИРГ-10</t>
    </r>
    <r>
      <rPr>
        <sz val="9"/>
        <rFont val="Tahoma"/>
        <family val="2"/>
        <charset val="204"/>
      </rPr>
      <t xml:space="preserve"> (10мл/мин)</t>
    </r>
  </si>
  <si>
    <r>
      <rPr>
        <sz val="9"/>
        <rFont val="Tahoma"/>
        <family val="2"/>
        <charset val="204"/>
      </rPr>
      <t xml:space="preserve">Измеритель расхода газа </t>
    </r>
    <r>
      <rPr>
        <b val="true"/>
        <sz val="9"/>
        <rFont val="Tahoma"/>
        <family val="2"/>
        <charset val="204"/>
      </rPr>
      <t xml:space="preserve">ИРГ-100</t>
    </r>
    <r>
      <rPr>
        <sz val="9"/>
        <rFont val="Tahoma"/>
        <family val="2"/>
        <charset val="204"/>
      </rPr>
      <t xml:space="preserve"> (100 мл/мин)</t>
    </r>
  </si>
  <si>
    <r>
      <rPr>
        <sz val="9"/>
        <rFont val="Tahoma"/>
        <family val="2"/>
        <charset val="204"/>
      </rPr>
      <t xml:space="preserve">Измеритель расхода газа </t>
    </r>
    <r>
      <rPr>
        <b val="true"/>
        <sz val="9"/>
        <rFont val="Tahoma"/>
        <family val="2"/>
        <charset val="204"/>
      </rPr>
      <t xml:space="preserve">ИРГ-1000</t>
    </r>
    <r>
      <rPr>
        <sz val="9"/>
        <rFont val="Tahoma"/>
        <family val="2"/>
        <charset val="204"/>
      </rPr>
      <t xml:space="preserve"> (1000 мл/мин)</t>
    </r>
  </si>
  <si>
    <r>
      <rPr>
        <sz val="9"/>
        <rFont val="Tahoma"/>
        <family val="2"/>
        <charset val="204"/>
      </rPr>
      <t xml:space="preserve">Кран </t>
    </r>
    <r>
      <rPr>
        <b val="true"/>
        <sz val="9"/>
        <rFont val="Tahoma"/>
        <family val="2"/>
        <charset val="204"/>
      </rPr>
      <t xml:space="preserve">КМП 4М-623</t>
    </r>
  </si>
  <si>
    <r>
      <rPr>
        <sz val="9"/>
        <rFont val="Tahoma"/>
        <family val="2"/>
        <charset val="204"/>
      </rPr>
      <t xml:space="preserve">Кран </t>
    </r>
    <r>
      <rPr>
        <b val="true"/>
        <sz val="9"/>
        <rFont val="Tahoma"/>
        <family val="2"/>
        <charset val="204"/>
      </rPr>
      <t xml:space="preserve">КМП 1-623</t>
    </r>
  </si>
  <si>
    <r>
      <rPr>
        <sz val="9"/>
        <rFont val="Tahoma"/>
        <family val="2"/>
        <charset val="204"/>
      </rPr>
      <t xml:space="preserve">Пробоотборник </t>
    </r>
    <r>
      <rPr>
        <b val="true"/>
        <sz val="9"/>
        <rFont val="Tahoma"/>
        <family val="2"/>
        <charset val="204"/>
      </rPr>
      <t xml:space="preserve">ПГО-400</t>
    </r>
    <r>
      <rPr>
        <sz val="9"/>
        <rFont val="Tahoma"/>
        <family val="2"/>
        <charset val="204"/>
      </rPr>
      <t xml:space="preserve"> (по ГОСТ 14921-78)</t>
    </r>
  </si>
  <si>
    <t xml:space="preserve">А7 040 11 000</t>
  </si>
  <si>
    <r>
      <rPr>
        <sz val="9"/>
        <rFont val="Tahoma"/>
        <family val="2"/>
        <charset val="204"/>
      </rPr>
      <t xml:space="preserve">Пробоотборник </t>
    </r>
    <r>
      <rPr>
        <b val="true"/>
        <sz val="9"/>
        <rFont val="Tahoma"/>
        <family val="2"/>
        <charset val="204"/>
      </rPr>
      <t xml:space="preserve">ПГО-50</t>
    </r>
    <r>
      <rPr>
        <sz val="9"/>
        <rFont val="Tahoma"/>
        <family val="2"/>
        <charset val="204"/>
      </rPr>
      <t xml:space="preserve"> (по ГОСТ 14921-78)</t>
    </r>
  </si>
  <si>
    <r>
      <rPr>
        <sz val="9"/>
        <rFont val="Tahoma"/>
        <family val="2"/>
        <charset val="204"/>
      </rPr>
      <t xml:space="preserve">Пробоотборник </t>
    </r>
    <r>
      <rPr>
        <b val="true"/>
        <sz val="9"/>
        <rFont val="Tahoma"/>
        <family val="2"/>
        <charset val="204"/>
      </rPr>
      <t xml:space="preserve">ПУ-400</t>
    </r>
    <r>
      <rPr>
        <sz val="9"/>
        <rFont val="Tahoma"/>
        <family val="2"/>
        <charset val="204"/>
      </rPr>
      <t xml:space="preserve"> (по ГОСТ 14921-78)</t>
    </r>
  </si>
  <si>
    <r>
      <rPr>
        <sz val="9"/>
        <rFont val="Tahoma"/>
        <family val="2"/>
        <charset val="204"/>
      </rPr>
      <t xml:space="preserve">Пробоотборник</t>
    </r>
    <r>
      <rPr>
        <b val="true"/>
        <sz val="9"/>
        <rFont val="Tahoma"/>
        <family val="2"/>
        <charset val="204"/>
      </rPr>
      <t xml:space="preserve"> ПУ-50</t>
    </r>
    <r>
      <rPr>
        <sz val="9"/>
        <rFont val="Tahoma"/>
        <family val="2"/>
        <charset val="204"/>
      </rPr>
      <t xml:space="preserve"> (по ГОСТ 14921-78)</t>
    </r>
  </si>
  <si>
    <t xml:space="preserve">5Е 6 150 343</t>
  </si>
  <si>
    <t xml:space="preserve">5Е3 620 179</t>
  </si>
  <si>
    <t xml:space="preserve">5Е4 075 237</t>
  </si>
  <si>
    <t xml:space="preserve">5Е4 075 241</t>
  </si>
  <si>
    <t xml:space="preserve">5Е4 075 228</t>
  </si>
  <si>
    <t xml:space="preserve">5Е4 075 245</t>
  </si>
  <si>
    <t xml:space="preserve">Генератор водорода 6 л/ч</t>
  </si>
  <si>
    <t xml:space="preserve">Генератор водорода 8 л/ч</t>
  </si>
  <si>
    <t xml:space="preserve">Генератор водорода 10 л/ч</t>
  </si>
  <si>
    <t xml:space="preserve">Генератор водорода 12 л/ч</t>
  </si>
  <si>
    <t xml:space="preserve">Генератор водорода 16 л/ч</t>
  </si>
  <si>
    <t xml:space="preserve">Деионизатор воды</t>
  </si>
  <si>
    <t xml:space="preserve">Персональный компьютер с лазерным принтером</t>
  </si>
  <si>
    <t xml:space="preserve">комплектация и стоимость по согласованию с заказчиком</t>
  </si>
  <si>
    <t xml:space="preserve">Запасные части</t>
  </si>
  <si>
    <r>
      <rPr>
        <sz val="9"/>
        <rFont val="Tahoma"/>
        <family val="2"/>
        <charset val="204"/>
      </rPr>
      <t xml:space="preserve">5Е6 498 647;709;722;425</t>
    </r>
    <r>
      <rPr>
        <b val="true"/>
        <sz val="9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 Л</t>
    </r>
  </si>
  <si>
    <t xml:space="preserve">5Е4 853 391; 400</t>
  </si>
  <si>
    <t xml:space="preserve">5Е8 685  289</t>
  </si>
  <si>
    <t xml:space="preserve">Колонки насадочные</t>
  </si>
  <si>
    <t xml:space="preserve">d наруж.
 4 мм</t>
  </si>
  <si>
    <t xml:space="preserve">d наруж.
6 мм</t>
  </si>
  <si>
    <t xml:space="preserve">Колонка насадочная металлическая, 1 м</t>
  </si>
  <si>
    <t xml:space="preserve">-</t>
  </si>
  <si>
    <t xml:space="preserve">Колонка насадочная металлическая, 2 м</t>
  </si>
  <si>
    <t xml:space="preserve">Колонка насадочная металлическая, 3 м</t>
  </si>
  <si>
    <t xml:space="preserve">Колонка насадочная металлическая, 4 м</t>
  </si>
  <si>
    <t xml:space="preserve">Колонка насадочная металлическая, 5 м</t>
  </si>
  <si>
    <t xml:space="preserve">Колонка насадочная металлическая, 6 м</t>
  </si>
  <si>
    <t xml:space="preserve">Колонка насадочная металлическая, 9 м</t>
  </si>
  <si>
    <t xml:space="preserve">Колонка насадочная стеклянная, 1 м</t>
  </si>
  <si>
    <t xml:space="preserve">Колонка насадочная стеклянная, 2 м</t>
  </si>
  <si>
    <t xml:space="preserve">Колонка насадочная стеклянная, 3 м</t>
  </si>
  <si>
    <t xml:space="preserve">Колонки пустые</t>
  </si>
  <si>
    <t xml:space="preserve">Колонка металлическая пустая, 1 м     </t>
  </si>
  <si>
    <t xml:space="preserve">Колонка металлическая пустая, 2 м     </t>
  </si>
  <si>
    <t xml:space="preserve">Колонка металлическая пустая, 3 м      </t>
  </si>
  <si>
    <t xml:space="preserve">Колонка металлическая пустая, 4 м      </t>
  </si>
  <si>
    <t xml:space="preserve">Колонка металлическая пустая, 5 м        </t>
  </si>
  <si>
    <t xml:space="preserve">Колонка металлическая пустая, 6 м</t>
  </si>
  <si>
    <t xml:space="preserve">Колонка стеклянная пустая, 1 м</t>
  </si>
  <si>
    <t xml:space="preserve">Колонка стеклянная пустая, 2 м   </t>
  </si>
  <si>
    <t xml:space="preserve">Колонка стеклянная пустая, 3 м</t>
  </si>
  <si>
    <t xml:space="preserve">Колонка стеклянная пустая, 4 м</t>
  </si>
  <si>
    <t xml:space="preserve">Жидкостная хроматография, титрометрия</t>
  </si>
  <si>
    <r>
      <rPr>
        <sz val="9"/>
        <rFont val="Tahoma"/>
        <family val="2"/>
        <charset val="204"/>
      </rPr>
      <t xml:space="preserve">Хроматограф жидкостный </t>
    </r>
    <r>
      <rPr>
        <b val="true"/>
        <sz val="9"/>
        <rFont val="Tahoma"/>
        <family val="2"/>
        <charset val="204"/>
      </rPr>
      <t xml:space="preserve">"Цвет-4000" </t>
    </r>
  </si>
  <si>
    <r>
      <rPr>
        <sz val="9"/>
        <rFont val="Tahoma"/>
        <family val="2"/>
        <charset val="204"/>
      </rPr>
      <t xml:space="preserve">Титрометрический анализатор автоматический
</t>
    </r>
    <r>
      <rPr>
        <b val="true"/>
        <sz val="9"/>
        <rFont val="Tahoma"/>
        <family val="2"/>
        <charset val="204"/>
      </rPr>
      <t xml:space="preserve">АТЛ-11-01 (</t>
    </r>
    <r>
      <rPr>
        <sz val="9"/>
        <rFont val="Tahoma"/>
        <family val="2"/>
        <charset val="204"/>
      </rPr>
      <t xml:space="preserve">анализ влаги)</t>
    </r>
  </si>
  <si>
    <r>
      <rPr>
        <sz val="9"/>
        <rFont val="Tahoma"/>
        <family val="2"/>
        <charset val="204"/>
      </rPr>
      <t xml:space="preserve">Титрометрический анализатор автоматический
</t>
    </r>
    <r>
      <rPr>
        <b val="true"/>
        <sz val="9"/>
        <rFont val="Tahoma"/>
        <family val="2"/>
        <charset val="204"/>
      </rPr>
      <t xml:space="preserve">АТЛ-111</t>
    </r>
    <r>
      <rPr>
        <sz val="9"/>
        <rFont val="Tahoma"/>
        <family val="2"/>
        <charset val="204"/>
      </rPr>
      <t xml:space="preserve"> (анализ щелочного состава)</t>
    </r>
  </si>
  <si>
    <t xml:space="preserve">Госповерка ЖХ и АТЛ</t>
  </si>
  <si>
    <r>
      <rPr>
        <sz val="9"/>
        <rFont val="Tahoma"/>
        <family val="2"/>
        <charset val="204"/>
      </rPr>
      <t xml:space="preserve">Детектор кондуктометрический </t>
    </r>
    <r>
      <rPr>
        <b val="true"/>
        <sz val="9"/>
        <rFont val="Tahoma"/>
        <family val="2"/>
        <charset val="204"/>
      </rPr>
      <t xml:space="preserve">КД-1</t>
    </r>
  </si>
  <si>
    <r>
      <rPr>
        <sz val="9"/>
        <rFont val="Tahoma"/>
        <family val="2"/>
        <charset val="204"/>
      </rPr>
      <t xml:space="preserve">Детектор спектрофотометрический </t>
    </r>
    <r>
      <rPr>
        <b val="true"/>
        <sz val="9"/>
        <rFont val="Tahoma"/>
        <family val="2"/>
        <charset val="204"/>
      </rPr>
      <t xml:space="preserve">СПФД-5</t>
    </r>
  </si>
  <si>
    <r>
      <rPr>
        <sz val="9"/>
        <rFont val="Tahoma"/>
        <family val="2"/>
        <charset val="204"/>
      </rPr>
      <t xml:space="preserve">Детектор электрохимический </t>
    </r>
    <r>
      <rPr>
        <b val="true"/>
        <sz val="9"/>
        <rFont val="Tahoma"/>
        <family val="2"/>
        <charset val="204"/>
      </rPr>
      <t xml:space="preserve">ЭХД-1</t>
    </r>
  </si>
  <si>
    <r>
      <rPr>
        <sz val="9"/>
        <rFont val="Tahoma"/>
        <family val="2"/>
        <charset val="204"/>
      </rPr>
      <t xml:space="preserve">Блок подачи жидкости </t>
    </r>
    <r>
      <rPr>
        <b val="true"/>
        <sz val="9"/>
        <rFont val="Tahoma"/>
        <family val="2"/>
        <charset val="204"/>
      </rPr>
      <t xml:space="preserve">БПЖ-80</t>
    </r>
  </si>
  <si>
    <r>
      <rPr>
        <sz val="9"/>
        <rFont val="Tahoma"/>
        <family val="2"/>
        <charset val="204"/>
      </rPr>
      <t xml:space="preserve">Блок дозирования </t>
    </r>
    <r>
      <rPr>
        <b val="true"/>
        <sz val="9"/>
        <rFont val="Tahoma"/>
        <family val="2"/>
        <charset val="204"/>
      </rPr>
      <t xml:space="preserve">БД-187</t>
    </r>
  </si>
  <si>
    <t xml:space="preserve">Насос электромеханический НЭМ-2</t>
  </si>
  <si>
    <t xml:space="preserve">Колонка для жидкостной и ионной хроматографии с наполнителем</t>
  </si>
  <si>
    <t xml:space="preserve">договор</t>
  </si>
  <si>
    <t xml:space="preserve">Пособие "Практическая газовая и жидкостная хроматография", изд. СПб ГУ, 1998 </t>
  </si>
  <si>
    <t xml:space="preserve">Пусконаладочные работы составляют 15-20% от стоимости оборудования в зависимости от территориальной удаленности заказчи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р_._-;\-* #,##0.00_р_._-;_-* \-??_р_._-;_-@_-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i val="true"/>
      <u val="single"/>
      <sz val="9"/>
      <color rgb="FF800080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8"/>
      <color rgb="FF000080"/>
      <name val="Vrinda"/>
      <family val="0"/>
    </font>
    <font>
      <b val="true"/>
      <u val="single"/>
      <sz val="20"/>
      <color rgb="FF000080"/>
      <name val="Vrinda"/>
      <family val="0"/>
    </font>
    <font>
      <b val="true"/>
      <sz val="16"/>
      <color rgb="FF000080"/>
      <name val="Tahoma"/>
      <family val="2"/>
      <charset val="204"/>
    </font>
    <font>
      <b val="true"/>
      <i val="true"/>
      <sz val="10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sz val="8"/>
      <color rgb="FF000080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color rgb="FF000080"/>
      <name val="Tahoma"/>
      <family val="2"/>
      <charset val="204"/>
    </font>
    <font>
      <b val="true"/>
      <i val="true"/>
      <sz val="12"/>
      <color rgb="FF000080"/>
      <name val="Tahoma"/>
      <family val="2"/>
      <charset val="204"/>
    </font>
    <font>
      <b val="true"/>
      <i val="true"/>
      <sz val="8"/>
      <color rgb="FF000080"/>
      <name val="Tahoma"/>
      <family val="2"/>
      <charset val="204"/>
    </font>
    <font>
      <b val="true"/>
      <sz val="8"/>
      <color rgb="FF000080"/>
      <name val="Tahoma"/>
      <family val="2"/>
      <charset val="204"/>
    </font>
    <font>
      <sz val="9"/>
      <name val="Arial Cyr"/>
      <family val="0"/>
      <charset val="204"/>
    </font>
    <font>
      <sz val="8"/>
      <color rgb="FFFF000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2" borderId="3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5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2" activeCellId="0" sqref="A442:IV4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  <col collapsed="false" customWidth="true" hidden="true" outlineLevel="0" max="10" min="6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  <c r="F1" s="5"/>
      <c r="G1" s="5"/>
      <c r="H1" s="5"/>
      <c r="I1" s="5"/>
      <c r="J1" s="5"/>
    </row>
    <row r="2" customFormat="false" ht="24" hidden="false" customHeight="true" outlineLevel="0" collapsed="false">
      <c r="B2" s="6" t="s">
        <v>0</v>
      </c>
      <c r="C2" s="6"/>
      <c r="D2" s="6"/>
      <c r="E2" s="6"/>
      <c r="F2" s="5"/>
      <c r="G2" s="5"/>
      <c r="H2" s="5"/>
      <c r="I2" s="5"/>
      <c r="J2" s="5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  <c r="F3" s="5"/>
      <c r="G3" s="5"/>
      <c r="H3" s="5"/>
      <c r="I3" s="5"/>
      <c r="J3" s="5"/>
    </row>
    <row r="4" customFormat="false" ht="12.75" hidden="false" customHeight="true" outlineLevel="0" collapsed="false">
      <c r="A4" s="1"/>
      <c r="B4" s="8"/>
      <c r="C4" s="9"/>
      <c r="D4" s="9"/>
      <c r="E4" s="9"/>
      <c r="F4" s="5"/>
      <c r="G4" s="5"/>
      <c r="H4" s="5"/>
      <c r="I4" s="5"/>
      <c r="J4" s="5"/>
    </row>
    <row r="5" customFormat="false" ht="12.5" hidden="false" customHeight="false" outlineLevel="0" collapsed="false">
      <c r="A5" s="1"/>
      <c r="B5" s="10" t="s">
        <v>2</v>
      </c>
      <c r="C5" s="10"/>
      <c r="D5" s="10"/>
      <c r="E5" s="10"/>
      <c r="F5" s="5"/>
      <c r="G5" s="5"/>
      <c r="H5" s="5"/>
      <c r="I5" s="5"/>
      <c r="J5" s="5"/>
    </row>
    <row r="6" customFormat="false" ht="12.5" hidden="false" customHeight="false" outlineLevel="0" collapsed="false">
      <c r="A6" s="1"/>
      <c r="B6" s="11"/>
      <c r="C6" s="5"/>
      <c r="D6" s="4"/>
      <c r="E6" s="11"/>
      <c r="F6" s="5"/>
      <c r="G6" s="5"/>
      <c r="H6" s="5"/>
      <c r="I6" s="5"/>
      <c r="J6" s="5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  <c r="F7" s="5"/>
      <c r="G7" s="5"/>
      <c r="H7" s="5"/>
      <c r="I7" s="5"/>
      <c r="J7" s="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  <c r="F8" s="5"/>
      <c r="G8" s="5"/>
      <c r="H8" s="5"/>
      <c r="I8" s="5"/>
      <c r="J8" s="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  <c r="F9" s="5"/>
      <c r="G9" s="5"/>
      <c r="H9" s="5"/>
      <c r="I9" s="5"/>
      <c r="J9" s="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1"/>
      <c r="B12" s="18"/>
      <c r="C12" s="19"/>
      <c r="D12" s="19"/>
      <c r="E12" s="18"/>
      <c r="F12" s="5"/>
      <c r="G12" s="5"/>
      <c r="H12" s="5"/>
      <c r="I12" s="5"/>
      <c r="J12" s="5"/>
    </row>
    <row r="13" customFormat="false" ht="12.5" hidden="false" customHeight="false" outlineLevel="0" collapsed="false">
      <c r="A13" s="1"/>
      <c r="B13" s="20" t="s">
        <v>12</v>
      </c>
      <c r="C13" s="20" t="s">
        <v>13</v>
      </c>
      <c r="D13" s="20" t="s">
        <v>14</v>
      </c>
      <c r="E13" s="20" t="s">
        <v>15</v>
      </c>
      <c r="F13" s="21" t="s">
        <v>16</v>
      </c>
      <c r="G13" s="21"/>
      <c r="H13" s="21"/>
      <c r="I13" s="21"/>
      <c r="J13" s="21"/>
    </row>
    <row r="14" customFormat="false" ht="12.5" hidden="false" customHeight="false" outlineLevel="0" collapsed="false">
      <c r="A14" s="1"/>
      <c r="B14" s="20"/>
      <c r="C14" s="20"/>
      <c r="D14" s="20"/>
      <c r="E14" s="20"/>
      <c r="F14" s="21" t="n">
        <v>15</v>
      </c>
      <c r="G14" s="21" t="n">
        <v>12</v>
      </c>
      <c r="H14" s="21" t="n">
        <v>10</v>
      </c>
      <c r="I14" s="21" t="n">
        <v>7</v>
      </c>
      <c r="J14" s="21" t="n">
        <v>5</v>
      </c>
    </row>
    <row r="15" customFormat="false" ht="12.5" hidden="false" customHeight="false" outlineLevel="0" collapsed="false">
      <c r="A15" s="1"/>
      <c r="B15" s="22"/>
      <c r="C15" s="23"/>
      <c r="D15" s="24"/>
      <c r="E15" s="25"/>
      <c r="F15" s="26"/>
      <c r="G15" s="26"/>
      <c r="H15" s="26"/>
      <c r="I15" s="26"/>
      <c r="J15" s="26"/>
    </row>
    <row r="16" customFormat="false" ht="12.5" hidden="false" customHeight="false" outlineLevel="0" collapsed="false">
      <c r="A16" s="1"/>
      <c r="B16" s="27" t="n">
        <v>1001</v>
      </c>
      <c r="C16" s="28" t="s">
        <v>17</v>
      </c>
      <c r="D16" s="28" t="s">
        <v>18</v>
      </c>
      <c r="E16" s="29" t="n">
        <v>187800</v>
      </c>
      <c r="F16" s="30" t="n">
        <f aca="false">E16*0.85</f>
        <v>159630</v>
      </c>
      <c r="G16" s="30" t="n">
        <f aca="false">E16*0.88</f>
        <v>165264</v>
      </c>
      <c r="H16" s="30" t="n">
        <f aca="false">E16*0.9</f>
        <v>169020</v>
      </c>
      <c r="I16" s="30" t="n">
        <f aca="false">E16*0.93</f>
        <v>174654</v>
      </c>
      <c r="J16" s="30" t="n">
        <f aca="false">E16*0.95</f>
        <v>178410</v>
      </c>
    </row>
    <row r="17" customFormat="false" ht="12.5" hidden="false" customHeight="false" outlineLevel="0" collapsed="false">
      <c r="A17" s="1"/>
      <c r="B17" s="31" t="n">
        <v>1051</v>
      </c>
      <c r="C17" s="32" t="s">
        <v>19</v>
      </c>
      <c r="D17" s="32" t="s">
        <v>20</v>
      </c>
      <c r="E17" s="33" t="n">
        <v>173860</v>
      </c>
      <c r="F17" s="30" t="n">
        <f aca="false">E17*0.85</f>
        <v>147781</v>
      </c>
      <c r="G17" s="30" t="n">
        <f aca="false">E17*0.88</f>
        <v>152996.8</v>
      </c>
      <c r="H17" s="30" t="n">
        <f aca="false">E17*0.9</f>
        <v>156474</v>
      </c>
      <c r="I17" s="30" t="n">
        <f aca="false">E17*0.93</f>
        <v>161689.8</v>
      </c>
      <c r="J17" s="30" t="n">
        <f aca="false">E17*0.95</f>
        <v>165167</v>
      </c>
    </row>
    <row r="18" customFormat="false" ht="12.5" hidden="false" customHeight="false" outlineLevel="0" collapsed="false">
      <c r="A18" s="1"/>
      <c r="B18" s="31" t="n">
        <v>1100</v>
      </c>
      <c r="C18" s="32" t="s">
        <v>21</v>
      </c>
      <c r="D18" s="32" t="s">
        <v>22</v>
      </c>
      <c r="E18" s="33" t="n">
        <v>87450</v>
      </c>
      <c r="F18" s="30" t="n">
        <f aca="false">E18*0.85</f>
        <v>74332.5</v>
      </c>
      <c r="G18" s="30" t="n">
        <f aca="false">E18*0.88</f>
        <v>76956</v>
      </c>
      <c r="H18" s="30" t="n">
        <f aca="false">E18*0.9</f>
        <v>78705</v>
      </c>
      <c r="I18" s="30" t="n">
        <f aca="false">E18*0.93</f>
        <v>81328.5</v>
      </c>
      <c r="J18" s="30" t="n">
        <f aca="false">E18*0.95</f>
        <v>83077.5</v>
      </c>
    </row>
    <row r="19" customFormat="false" ht="12.5" hidden="false" customHeight="false" outlineLevel="0" collapsed="false">
      <c r="A19" s="1"/>
      <c r="B19" s="31" t="n">
        <v>1151</v>
      </c>
      <c r="C19" s="32" t="s">
        <v>23</v>
      </c>
      <c r="D19" s="32" t="s">
        <v>24</v>
      </c>
      <c r="E19" s="33" t="n">
        <v>55940</v>
      </c>
      <c r="F19" s="30" t="n">
        <f aca="false">E19*0.85</f>
        <v>47549</v>
      </c>
      <c r="G19" s="30" t="n">
        <f aca="false">E19*0.88</f>
        <v>49227.2</v>
      </c>
      <c r="H19" s="30" t="n">
        <f aca="false">E19*0.9</f>
        <v>50346</v>
      </c>
      <c r="I19" s="30" t="n">
        <f aca="false">E19*0.93</f>
        <v>52024.2</v>
      </c>
      <c r="J19" s="30" t="n">
        <f aca="false">E19*0.95</f>
        <v>53143</v>
      </c>
    </row>
    <row r="20" customFormat="false" ht="12.5" hidden="false" customHeight="false" outlineLevel="0" collapsed="false">
      <c r="A20" s="1"/>
      <c r="B20" s="31" t="n">
        <v>1200</v>
      </c>
      <c r="C20" s="32" t="s">
        <v>23</v>
      </c>
      <c r="D20" s="32" t="s">
        <v>25</v>
      </c>
      <c r="E20" s="33" t="n">
        <v>48090</v>
      </c>
      <c r="F20" s="30" t="n">
        <f aca="false">E20*0.85</f>
        <v>40876.5</v>
      </c>
      <c r="G20" s="30" t="n">
        <f aca="false">E20*0.88</f>
        <v>42319.2</v>
      </c>
      <c r="H20" s="30" t="n">
        <f aca="false">E20*0.9</f>
        <v>43281</v>
      </c>
      <c r="I20" s="30" t="n">
        <f aca="false">E20*0.93</f>
        <v>44723.7</v>
      </c>
      <c r="J20" s="30" t="n">
        <f aca="false">E20*0.95</f>
        <v>45685.5</v>
      </c>
    </row>
    <row r="21" customFormat="false" ht="12.5" hidden="false" customHeight="false" outlineLevel="0" collapsed="false">
      <c r="A21" s="1"/>
      <c r="B21" s="31" t="n">
        <v>1250</v>
      </c>
      <c r="C21" s="32" t="s">
        <v>23</v>
      </c>
      <c r="D21" s="32" t="s">
        <v>26</v>
      </c>
      <c r="E21" s="33" t="n">
        <v>48090</v>
      </c>
      <c r="F21" s="30" t="n">
        <f aca="false">E21*0.85</f>
        <v>40876.5</v>
      </c>
      <c r="G21" s="30" t="n">
        <f aca="false">E21*0.88</f>
        <v>42319.2</v>
      </c>
      <c r="H21" s="30" t="n">
        <f aca="false">E21*0.9</f>
        <v>43281</v>
      </c>
      <c r="I21" s="30" t="n">
        <f aca="false">E21*0.93</f>
        <v>44723.7</v>
      </c>
      <c r="J21" s="30" t="n">
        <f aca="false">E21*0.95</f>
        <v>45685.5</v>
      </c>
    </row>
    <row r="22" customFormat="false" ht="12.5" hidden="false" customHeight="false" outlineLevel="0" collapsed="false">
      <c r="A22" s="1"/>
      <c r="B22" s="31" t="n">
        <v>1251</v>
      </c>
      <c r="C22" s="32" t="s">
        <v>23</v>
      </c>
      <c r="D22" s="32" t="s">
        <v>27</v>
      </c>
      <c r="E22" s="33" t="n">
        <v>55940</v>
      </c>
      <c r="F22" s="30" t="n">
        <f aca="false">E22*0.85</f>
        <v>47549</v>
      </c>
      <c r="G22" s="30" t="n">
        <f aca="false">E22*0.88</f>
        <v>49227.2</v>
      </c>
      <c r="H22" s="30" t="n">
        <f aca="false">E22*0.9</f>
        <v>50346</v>
      </c>
      <c r="I22" s="30" t="n">
        <f aca="false">E22*0.93</f>
        <v>52024.2</v>
      </c>
      <c r="J22" s="30" t="n">
        <f aca="false">E22*0.95</f>
        <v>53143</v>
      </c>
    </row>
    <row r="23" customFormat="false" ht="12.5" hidden="false" customHeight="false" outlineLevel="0" collapsed="false">
      <c r="A23" s="1"/>
      <c r="B23" s="31" t="n">
        <v>1253</v>
      </c>
      <c r="C23" s="32" t="s">
        <v>28</v>
      </c>
      <c r="D23" s="32" t="s">
        <v>29</v>
      </c>
      <c r="E23" s="33" t="n">
        <v>224120</v>
      </c>
      <c r="F23" s="30" t="n">
        <f aca="false">E23*0.85</f>
        <v>190502</v>
      </c>
      <c r="G23" s="30" t="n">
        <f aca="false">E23*0.88</f>
        <v>197225.6</v>
      </c>
      <c r="H23" s="30" t="n">
        <f aca="false">E23*0.9</f>
        <v>201708</v>
      </c>
      <c r="I23" s="30" t="n">
        <f aca="false">E23*0.93</f>
        <v>208431.6</v>
      </c>
      <c r="J23" s="30" t="n">
        <f aca="false">E23*0.95</f>
        <v>212914</v>
      </c>
    </row>
    <row r="24" customFormat="false" ht="12.5" hidden="false" customHeight="false" outlineLevel="0" collapsed="false">
      <c r="A24" s="1"/>
      <c r="B24" s="31" t="n">
        <v>1300</v>
      </c>
      <c r="C24" s="32" t="s">
        <v>30</v>
      </c>
      <c r="D24" s="32" t="s">
        <v>29</v>
      </c>
      <c r="E24" s="33" t="n">
        <v>0</v>
      </c>
      <c r="F24" s="30" t="n">
        <f aca="false">E24*0.85</f>
        <v>0</v>
      </c>
      <c r="G24" s="30" t="n">
        <f aca="false">E24*0.88</f>
        <v>0</v>
      </c>
      <c r="H24" s="30" t="n">
        <f aca="false">E24*0.9</f>
        <v>0</v>
      </c>
      <c r="I24" s="30" t="n">
        <f aca="false">E24*0.93</f>
        <v>0</v>
      </c>
      <c r="J24" s="30" t="n">
        <f aca="false">E24*0.95</f>
        <v>0</v>
      </c>
    </row>
    <row r="25" customFormat="false" ht="12.5" hidden="false" customHeight="false" outlineLevel="0" collapsed="false">
      <c r="A25" s="1"/>
      <c r="B25" s="31" t="n">
        <v>1301</v>
      </c>
      <c r="C25" s="32" t="s">
        <v>31</v>
      </c>
      <c r="D25" s="32" t="s">
        <v>29</v>
      </c>
      <c r="E25" s="33" t="n">
        <v>0</v>
      </c>
      <c r="F25" s="30" t="n">
        <f aca="false">E25*0.85</f>
        <v>0</v>
      </c>
      <c r="G25" s="30" t="n">
        <f aca="false">E25*0.88</f>
        <v>0</v>
      </c>
      <c r="H25" s="30" t="n">
        <f aca="false">E25*0.9</f>
        <v>0</v>
      </c>
      <c r="I25" s="30" t="n">
        <f aca="false">E25*0.93</f>
        <v>0</v>
      </c>
      <c r="J25" s="30" t="n">
        <f aca="false">E25*0.95</f>
        <v>0</v>
      </c>
    </row>
    <row r="26" customFormat="false" ht="12.5" hidden="false" customHeight="false" outlineLevel="0" collapsed="false">
      <c r="A26" s="1"/>
      <c r="B26" s="31" t="n">
        <v>1302</v>
      </c>
      <c r="C26" s="32" t="s">
        <v>32</v>
      </c>
      <c r="D26" s="32" t="s">
        <v>29</v>
      </c>
      <c r="E26" s="33" t="n">
        <v>0</v>
      </c>
      <c r="F26" s="30" t="n">
        <f aca="false">E26*0.85</f>
        <v>0</v>
      </c>
      <c r="G26" s="30" t="n">
        <f aca="false">E26*0.88</f>
        <v>0</v>
      </c>
      <c r="H26" s="30" t="n">
        <f aca="false">E26*0.9</f>
        <v>0</v>
      </c>
      <c r="I26" s="30" t="n">
        <f aca="false">E26*0.93</f>
        <v>0</v>
      </c>
      <c r="J26" s="30" t="n">
        <f aca="false">E26*0.95</f>
        <v>0</v>
      </c>
    </row>
    <row r="27" customFormat="false" ht="12.5" hidden="false" customHeight="false" outlineLevel="0" collapsed="false">
      <c r="A27" s="1"/>
      <c r="B27" s="31" t="n">
        <v>1303</v>
      </c>
      <c r="C27" s="32" t="s">
        <v>33</v>
      </c>
      <c r="D27" s="32" t="s">
        <v>34</v>
      </c>
      <c r="E27" s="33" t="n">
        <v>222590</v>
      </c>
      <c r="F27" s="30" t="n">
        <f aca="false">E27*0.85</f>
        <v>189201.5</v>
      </c>
      <c r="G27" s="30" t="n">
        <f aca="false">E27*0.88</f>
        <v>195879.2</v>
      </c>
      <c r="H27" s="30" t="n">
        <f aca="false">E27*0.9</f>
        <v>200331</v>
      </c>
      <c r="I27" s="30" t="n">
        <f aca="false">E27*0.93</f>
        <v>207008.7</v>
      </c>
      <c r="J27" s="30" t="n">
        <f aca="false">E27*0.95</f>
        <v>211460.5</v>
      </c>
    </row>
    <row r="28" customFormat="false" ht="12.5" hidden="false" customHeight="false" outlineLevel="0" collapsed="false">
      <c r="A28" s="1"/>
      <c r="B28" s="31" t="n">
        <v>1304</v>
      </c>
      <c r="C28" s="32" t="s">
        <v>35</v>
      </c>
      <c r="D28" s="32" t="s">
        <v>36</v>
      </c>
      <c r="E28" s="33" t="n">
        <v>197000</v>
      </c>
      <c r="F28" s="30" t="n">
        <f aca="false">E28*0.85</f>
        <v>167450</v>
      </c>
      <c r="G28" s="30" t="n">
        <f aca="false">E28*0.88</f>
        <v>173360</v>
      </c>
      <c r="H28" s="30" t="n">
        <f aca="false">E28*0.9</f>
        <v>177300</v>
      </c>
      <c r="I28" s="30" t="n">
        <f aca="false">E28*0.93</f>
        <v>183210</v>
      </c>
      <c r="J28" s="30" t="n">
        <f aca="false">E28*0.95</f>
        <v>187150</v>
      </c>
    </row>
    <row r="29" customFormat="false" ht="12.5" hidden="false" customHeight="false" outlineLevel="0" collapsed="false">
      <c r="A29" s="1"/>
      <c r="B29" s="31" t="n">
        <v>1306</v>
      </c>
      <c r="C29" s="32" t="s">
        <v>37</v>
      </c>
      <c r="D29" s="32" t="s">
        <v>38</v>
      </c>
      <c r="E29" s="33" t="n">
        <v>136750</v>
      </c>
      <c r="F29" s="30" t="n">
        <f aca="false">E29*0.85</f>
        <v>116237.5</v>
      </c>
      <c r="G29" s="30" t="n">
        <f aca="false">E29*0.88</f>
        <v>120340</v>
      </c>
      <c r="H29" s="30" t="n">
        <f aca="false">E29*0.9</f>
        <v>123075</v>
      </c>
      <c r="I29" s="30" t="n">
        <f aca="false">E29*0.93</f>
        <v>127177.5</v>
      </c>
      <c r="J29" s="30" t="n">
        <f aca="false">E29*0.95</f>
        <v>129912.5</v>
      </c>
    </row>
    <row r="30" customFormat="false" ht="12.5" hidden="false" customHeight="false" outlineLevel="0" collapsed="false">
      <c r="A30" s="1"/>
      <c r="B30" s="31" t="n">
        <v>1307</v>
      </c>
      <c r="C30" s="32" t="s">
        <v>39</v>
      </c>
      <c r="D30" s="32" t="s">
        <v>40</v>
      </c>
      <c r="E30" s="33" t="n">
        <v>224120</v>
      </c>
      <c r="F30" s="30" t="n">
        <f aca="false">E30*0.85</f>
        <v>190502</v>
      </c>
      <c r="G30" s="30" t="n">
        <f aca="false">E30*0.88</f>
        <v>197225.6</v>
      </c>
      <c r="H30" s="30" t="n">
        <f aca="false">E30*0.9</f>
        <v>201708</v>
      </c>
      <c r="I30" s="30" t="n">
        <f aca="false">E30*0.93</f>
        <v>208431.6</v>
      </c>
      <c r="J30" s="30" t="n">
        <f aca="false">E30*0.95</f>
        <v>212914</v>
      </c>
    </row>
    <row r="31" customFormat="false" ht="12.5" hidden="false" customHeight="false" outlineLevel="0" collapsed="false">
      <c r="A31" s="1"/>
      <c r="B31" s="31" t="n">
        <v>1313</v>
      </c>
      <c r="C31" s="32" t="s">
        <v>41</v>
      </c>
      <c r="D31" s="32" t="s">
        <v>42</v>
      </c>
      <c r="E31" s="33" t="n">
        <v>211140</v>
      </c>
      <c r="F31" s="30" t="n">
        <f aca="false">E31*0.85</f>
        <v>179469</v>
      </c>
      <c r="G31" s="30" t="n">
        <f aca="false">E31*0.88</f>
        <v>185803.2</v>
      </c>
      <c r="H31" s="30" t="n">
        <f aca="false">E31*0.9</f>
        <v>190026</v>
      </c>
      <c r="I31" s="30" t="n">
        <f aca="false">E31*0.93</f>
        <v>196360.2</v>
      </c>
      <c r="J31" s="30" t="n">
        <f aca="false">E31*0.95</f>
        <v>200583</v>
      </c>
    </row>
    <row r="32" customFormat="false" ht="12.5" hidden="false" customHeight="false" outlineLevel="0" collapsed="false">
      <c r="A32" s="1"/>
      <c r="B32" s="31" t="n">
        <v>1314</v>
      </c>
      <c r="C32" s="32" t="s">
        <v>43</v>
      </c>
      <c r="D32" s="32" t="s">
        <v>44</v>
      </c>
      <c r="E32" s="33" t="n">
        <v>208080</v>
      </c>
      <c r="F32" s="30" t="n">
        <f aca="false">E32*0.85</f>
        <v>176868</v>
      </c>
      <c r="G32" s="30" t="n">
        <f aca="false">E32*0.88</f>
        <v>183110.4</v>
      </c>
      <c r="H32" s="30" t="n">
        <f aca="false">E32*0.9</f>
        <v>187272</v>
      </c>
      <c r="I32" s="30" t="n">
        <f aca="false">E32*0.93</f>
        <v>193514.4</v>
      </c>
      <c r="J32" s="30" t="n">
        <f aca="false">E32*0.95</f>
        <v>197676</v>
      </c>
    </row>
    <row r="33" customFormat="false" ht="12.5" hidden="false" customHeight="false" outlineLevel="0" collapsed="false">
      <c r="A33" s="1"/>
      <c r="B33" s="31" t="n">
        <v>1315</v>
      </c>
      <c r="C33" s="32" t="s">
        <v>45</v>
      </c>
      <c r="D33" s="32" t="s">
        <v>46</v>
      </c>
      <c r="E33" s="33" t="n">
        <v>182100</v>
      </c>
      <c r="F33" s="30" t="n">
        <f aca="false">E33*0.85</f>
        <v>154785</v>
      </c>
      <c r="G33" s="30" t="n">
        <f aca="false">E33*0.88</f>
        <v>160248</v>
      </c>
      <c r="H33" s="30" t="n">
        <f aca="false">E33*0.9</f>
        <v>163890</v>
      </c>
      <c r="I33" s="30" t="n">
        <f aca="false">E33*0.93</f>
        <v>169353</v>
      </c>
      <c r="J33" s="30" t="n">
        <f aca="false">E33*0.95</f>
        <v>172995</v>
      </c>
    </row>
    <row r="34" customFormat="false" ht="12.5" hidden="false" customHeight="false" outlineLevel="0" collapsed="false">
      <c r="A34" s="1"/>
      <c r="B34" s="31" t="n">
        <v>1319</v>
      </c>
      <c r="C34" s="32" t="s">
        <v>47</v>
      </c>
      <c r="D34" s="32" t="s">
        <v>48</v>
      </c>
      <c r="E34" s="33" t="n">
        <v>167480</v>
      </c>
      <c r="F34" s="30" t="n">
        <f aca="false">E34*0.85</f>
        <v>142358</v>
      </c>
      <c r="G34" s="30" t="n">
        <f aca="false">E34*0.88</f>
        <v>147382.4</v>
      </c>
      <c r="H34" s="30" t="n">
        <f aca="false">E34*0.9</f>
        <v>150732</v>
      </c>
      <c r="I34" s="30" t="n">
        <f aca="false">E34*0.93</f>
        <v>155756.4</v>
      </c>
      <c r="J34" s="30" t="n">
        <f aca="false">E34*0.95</f>
        <v>159106</v>
      </c>
    </row>
    <row r="35" customFormat="false" ht="12.5" hidden="false" customHeight="false" outlineLevel="0" collapsed="false">
      <c r="A35" s="1"/>
      <c r="B35" s="31" t="n">
        <v>1320</v>
      </c>
      <c r="C35" s="32" t="s">
        <v>49</v>
      </c>
      <c r="D35" s="32" t="s">
        <v>50</v>
      </c>
      <c r="E35" s="33" t="n">
        <v>166080</v>
      </c>
      <c r="F35" s="30" t="n">
        <f aca="false">E35*0.85</f>
        <v>141168</v>
      </c>
      <c r="G35" s="30" t="n">
        <f aca="false">E35*0.88</f>
        <v>146150.4</v>
      </c>
      <c r="H35" s="30" t="n">
        <f aca="false">E35*0.9</f>
        <v>149472</v>
      </c>
      <c r="I35" s="30" t="n">
        <f aca="false">E35*0.93</f>
        <v>154454.4</v>
      </c>
      <c r="J35" s="30" t="n">
        <f aca="false">E35*0.95</f>
        <v>157776</v>
      </c>
    </row>
    <row r="36" customFormat="false" ht="12.5" hidden="false" customHeight="false" outlineLevel="0" collapsed="false">
      <c r="A36" s="1"/>
      <c r="B36" s="31" t="n">
        <v>1321</v>
      </c>
      <c r="C36" s="32" t="s">
        <v>51</v>
      </c>
      <c r="D36" s="32" t="s">
        <v>52</v>
      </c>
      <c r="E36" s="33" t="n">
        <v>207710</v>
      </c>
      <c r="F36" s="30" t="n">
        <f aca="false">E36*0.85</f>
        <v>176553.5</v>
      </c>
      <c r="G36" s="30" t="n">
        <f aca="false">E36*0.88</f>
        <v>182784.8</v>
      </c>
      <c r="H36" s="30" t="n">
        <f aca="false">E36*0.9</f>
        <v>186939</v>
      </c>
      <c r="I36" s="30" t="n">
        <f aca="false">E36*0.93</f>
        <v>193170.3</v>
      </c>
      <c r="J36" s="30" t="n">
        <f aca="false">E36*0.95</f>
        <v>197324.5</v>
      </c>
    </row>
    <row r="37" customFormat="false" ht="12.5" hidden="false" customHeight="false" outlineLevel="0" collapsed="false">
      <c r="A37" s="1"/>
      <c r="B37" s="31" t="n">
        <v>1322</v>
      </c>
      <c r="C37" s="32" t="s">
        <v>53</v>
      </c>
      <c r="D37" s="32" t="s">
        <v>40</v>
      </c>
      <c r="E37" s="33" t="n">
        <v>164690</v>
      </c>
      <c r="F37" s="30" t="n">
        <f aca="false">E37*0.85</f>
        <v>139986.5</v>
      </c>
      <c r="G37" s="30" t="n">
        <f aca="false">E37*0.88</f>
        <v>144927.2</v>
      </c>
      <c r="H37" s="30" t="n">
        <f aca="false">E37*0.9</f>
        <v>148221</v>
      </c>
      <c r="I37" s="30" t="n">
        <f aca="false">E37*0.93</f>
        <v>153161.7</v>
      </c>
      <c r="J37" s="30" t="n">
        <f aca="false">E37*0.95</f>
        <v>156455.5</v>
      </c>
    </row>
    <row r="38" customFormat="false" ht="12.5" hidden="false" customHeight="false" outlineLevel="0" collapsed="false">
      <c r="A38" s="1"/>
      <c r="B38" s="31" t="n">
        <v>1323</v>
      </c>
      <c r="C38" s="32" t="s">
        <v>54</v>
      </c>
      <c r="D38" s="32" t="s">
        <v>34</v>
      </c>
      <c r="E38" s="33" t="n">
        <v>156340</v>
      </c>
      <c r="F38" s="30" t="n">
        <f aca="false">E38*0.85</f>
        <v>132889</v>
      </c>
      <c r="G38" s="30" t="n">
        <f aca="false">E38*0.88</f>
        <v>137579.2</v>
      </c>
      <c r="H38" s="30" t="n">
        <f aca="false">E38*0.9</f>
        <v>140706</v>
      </c>
      <c r="I38" s="30" t="n">
        <f aca="false">E38*0.93</f>
        <v>145396.2</v>
      </c>
      <c r="J38" s="30" t="n">
        <f aca="false">E38*0.95</f>
        <v>148523</v>
      </c>
    </row>
    <row r="39" customFormat="false" ht="12.5" hidden="false" customHeight="false" outlineLevel="0" collapsed="false">
      <c r="A39" s="1"/>
      <c r="B39" s="31" t="n">
        <v>1350</v>
      </c>
      <c r="C39" s="32" t="s">
        <v>55</v>
      </c>
      <c r="D39" s="32" t="s">
        <v>56</v>
      </c>
      <c r="E39" s="33" t="n">
        <v>318180</v>
      </c>
      <c r="F39" s="30" t="n">
        <f aca="false">E39*0.85</f>
        <v>270453</v>
      </c>
      <c r="G39" s="30" t="n">
        <f aca="false">E39*0.88</f>
        <v>279998.4</v>
      </c>
      <c r="H39" s="30" t="n">
        <f aca="false">E39*0.9</f>
        <v>286362</v>
      </c>
      <c r="I39" s="30" t="n">
        <f aca="false">E39*0.93</f>
        <v>295907.4</v>
      </c>
      <c r="J39" s="30" t="n">
        <f aca="false">E39*0.95</f>
        <v>302271</v>
      </c>
    </row>
    <row r="40" customFormat="false" ht="12.5" hidden="false" customHeight="false" outlineLevel="0" collapsed="false">
      <c r="A40" s="1"/>
      <c r="B40" s="31" t="n">
        <v>1353</v>
      </c>
      <c r="C40" s="32" t="s">
        <v>57</v>
      </c>
      <c r="D40" s="32"/>
      <c r="E40" s="33" t="n">
        <v>8010</v>
      </c>
      <c r="F40" s="30" t="n">
        <f aca="false">E40*0.85</f>
        <v>6808.5</v>
      </c>
      <c r="G40" s="30" t="n">
        <f aca="false">E40*0.88</f>
        <v>7048.8</v>
      </c>
      <c r="H40" s="30" t="n">
        <f aca="false">E40*0.9</f>
        <v>7209</v>
      </c>
      <c r="I40" s="30" t="n">
        <f aca="false">E40*0.93</f>
        <v>7449.3</v>
      </c>
      <c r="J40" s="30" t="n">
        <f aca="false">E40*0.95</f>
        <v>7609.5</v>
      </c>
    </row>
    <row r="41" customFormat="false" ht="12.5" hidden="false" customHeight="false" outlineLevel="0" collapsed="false">
      <c r="A41" s="1"/>
      <c r="B41" s="34" t="n">
        <v>1400</v>
      </c>
      <c r="C41" s="35" t="s">
        <v>58</v>
      </c>
      <c r="D41" s="35"/>
      <c r="E41" s="36" t="n">
        <v>16680</v>
      </c>
      <c r="F41" s="30" t="n">
        <f aca="false">E41*0.85</f>
        <v>14178</v>
      </c>
      <c r="G41" s="30" t="n">
        <f aca="false">E41*0.88</f>
        <v>14678.4</v>
      </c>
      <c r="H41" s="30" t="n">
        <f aca="false">E41*0.9</f>
        <v>15012</v>
      </c>
      <c r="I41" s="30" t="n">
        <f aca="false">E41*0.93</f>
        <v>15512.4</v>
      </c>
      <c r="J41" s="30" t="n">
        <f aca="false">E41*0.95</f>
        <v>15846</v>
      </c>
    </row>
    <row r="42" customFormat="false" ht="12.5" hidden="false" customHeight="false" outlineLevel="0" collapsed="false">
      <c r="A42" s="1"/>
      <c r="B42" s="22"/>
      <c r="C42" s="37"/>
      <c r="D42" s="37"/>
      <c r="E42" s="38"/>
      <c r="F42" s="39"/>
      <c r="G42" s="39"/>
      <c r="H42" s="39"/>
      <c r="I42" s="39"/>
      <c r="J42" s="39"/>
    </row>
    <row r="43" customFormat="false" ht="12.5" hidden="false" customHeight="false" outlineLevel="0" collapsed="false">
      <c r="A43" s="1"/>
      <c r="B43" s="27" t="n">
        <v>2002</v>
      </c>
      <c r="C43" s="28" t="s">
        <v>59</v>
      </c>
      <c r="D43" s="28" t="s">
        <v>60</v>
      </c>
      <c r="E43" s="29" t="n">
        <v>94760</v>
      </c>
      <c r="F43" s="30" t="n">
        <f aca="false">E43*0.85</f>
        <v>80546</v>
      </c>
      <c r="G43" s="30" t="n">
        <f aca="false">E43*0.88</f>
        <v>83388.8</v>
      </c>
      <c r="H43" s="30" t="n">
        <f aca="false">E43*0.9</f>
        <v>85284</v>
      </c>
      <c r="I43" s="30" t="n">
        <f aca="false">E43*0.93</f>
        <v>88126.8</v>
      </c>
      <c r="J43" s="30" t="n">
        <f aca="false">E43*0.95</f>
        <v>90022</v>
      </c>
    </row>
    <row r="44" customFormat="false" ht="12.5" hidden="false" customHeight="false" outlineLevel="0" collapsed="false">
      <c r="A44" s="1"/>
      <c r="B44" s="31" t="n">
        <v>2003</v>
      </c>
      <c r="C44" s="32" t="s">
        <v>61</v>
      </c>
      <c r="D44" s="32" t="s">
        <v>62</v>
      </c>
      <c r="E44" s="33" t="n">
        <v>160190</v>
      </c>
      <c r="F44" s="30" t="n">
        <f aca="false">E44*0.85</f>
        <v>136161.5</v>
      </c>
      <c r="G44" s="30" t="n">
        <f aca="false">E44*0.88</f>
        <v>140967.2</v>
      </c>
      <c r="H44" s="30" t="n">
        <f aca="false">E44*0.9</f>
        <v>144171</v>
      </c>
      <c r="I44" s="30" t="n">
        <f aca="false">E44*0.93</f>
        <v>148976.7</v>
      </c>
      <c r="J44" s="30" t="n">
        <f aca="false">E44*0.95</f>
        <v>152180.5</v>
      </c>
    </row>
    <row r="45" customFormat="false" ht="12.5" hidden="false" customHeight="false" outlineLevel="0" collapsed="false">
      <c r="A45" s="1"/>
      <c r="B45" s="31" t="n">
        <v>2004</v>
      </c>
      <c r="C45" s="32" t="s">
        <v>63</v>
      </c>
      <c r="D45" s="32" t="s">
        <v>64</v>
      </c>
      <c r="E45" s="33" t="n">
        <v>77120</v>
      </c>
      <c r="F45" s="30" t="n">
        <f aca="false">E45*0.85</f>
        <v>65552</v>
      </c>
      <c r="G45" s="30" t="n">
        <f aca="false">E45*0.88</f>
        <v>67865.6</v>
      </c>
      <c r="H45" s="30" t="n">
        <f aca="false">E45*0.9</f>
        <v>69408</v>
      </c>
      <c r="I45" s="30" t="n">
        <f aca="false">E45*0.93</f>
        <v>71721.6</v>
      </c>
      <c r="J45" s="30" t="n">
        <f aca="false">E45*0.95</f>
        <v>73264</v>
      </c>
    </row>
    <row r="46" customFormat="false" ht="12.5" hidden="false" customHeight="false" outlineLevel="0" collapsed="false">
      <c r="A46" s="1"/>
      <c r="B46" s="31" t="n">
        <v>2034</v>
      </c>
      <c r="C46" s="32" t="s">
        <v>65</v>
      </c>
      <c r="D46" s="32" t="s">
        <v>66</v>
      </c>
      <c r="E46" s="33" t="n">
        <v>83050</v>
      </c>
      <c r="F46" s="30" t="n">
        <f aca="false">E46*0.85</f>
        <v>70592.5</v>
      </c>
      <c r="G46" s="30" t="n">
        <f aca="false">E46*0.88</f>
        <v>73084</v>
      </c>
      <c r="H46" s="30" t="n">
        <f aca="false">E46*0.9</f>
        <v>74745</v>
      </c>
      <c r="I46" s="30" t="n">
        <f aca="false">E46*0.93</f>
        <v>77236.5</v>
      </c>
      <c r="J46" s="30" t="n">
        <f aca="false">E46*0.95</f>
        <v>78897.5</v>
      </c>
    </row>
    <row r="47" customFormat="false" ht="12.5" hidden="false" customHeight="false" outlineLevel="0" collapsed="false">
      <c r="A47" s="1"/>
      <c r="B47" s="31" t="n">
        <v>2040</v>
      </c>
      <c r="C47" s="32" t="s">
        <v>67</v>
      </c>
      <c r="D47" s="32" t="s">
        <v>68</v>
      </c>
      <c r="E47" s="33" t="n">
        <v>178920</v>
      </c>
      <c r="F47" s="30" t="n">
        <f aca="false">E47*0.85</f>
        <v>152082</v>
      </c>
      <c r="G47" s="30" t="n">
        <f aca="false">E47*0.88</f>
        <v>157449.6</v>
      </c>
      <c r="H47" s="30" t="n">
        <f aca="false">E47*0.9</f>
        <v>161028</v>
      </c>
      <c r="I47" s="30" t="n">
        <f aca="false">E47*0.93</f>
        <v>166395.6</v>
      </c>
      <c r="J47" s="30" t="n">
        <f aca="false">E47*0.95</f>
        <v>169974</v>
      </c>
    </row>
    <row r="48" customFormat="false" ht="12.5" hidden="false" customHeight="false" outlineLevel="0" collapsed="false">
      <c r="A48" s="1"/>
      <c r="B48" s="31" t="n">
        <v>2041</v>
      </c>
      <c r="C48" s="32" t="s">
        <v>69</v>
      </c>
      <c r="D48" s="32" t="s">
        <v>70</v>
      </c>
      <c r="E48" s="33" t="n">
        <v>48800</v>
      </c>
      <c r="F48" s="30" t="n">
        <f aca="false">E48*0.85</f>
        <v>41480</v>
      </c>
      <c r="G48" s="30" t="n">
        <f aca="false">E48*0.88</f>
        <v>42944</v>
      </c>
      <c r="H48" s="30" t="n">
        <f aca="false">E48*0.9</f>
        <v>43920</v>
      </c>
      <c r="I48" s="30" t="n">
        <f aca="false">E48*0.93</f>
        <v>45384</v>
      </c>
      <c r="J48" s="30" t="n">
        <f aca="false">E48*0.95</f>
        <v>46360</v>
      </c>
    </row>
    <row r="49" customFormat="false" ht="12.5" hidden="false" customHeight="false" outlineLevel="0" collapsed="false">
      <c r="A49" s="1"/>
      <c r="B49" s="31" t="n">
        <v>2042</v>
      </c>
      <c r="C49" s="32" t="s">
        <v>71</v>
      </c>
      <c r="D49" s="32" t="s">
        <v>72</v>
      </c>
      <c r="E49" s="33" t="n">
        <v>97630</v>
      </c>
      <c r="F49" s="30" t="n">
        <f aca="false">E49*0.85</f>
        <v>82985.5</v>
      </c>
      <c r="G49" s="30" t="n">
        <f aca="false">E49*0.88</f>
        <v>85914.4</v>
      </c>
      <c r="H49" s="30" t="n">
        <f aca="false">E49*0.9</f>
        <v>87867</v>
      </c>
      <c r="I49" s="30" t="n">
        <f aca="false">E49*0.93</f>
        <v>90795.9</v>
      </c>
      <c r="J49" s="30" t="n">
        <f aca="false">E49*0.95</f>
        <v>92748.5</v>
      </c>
    </row>
    <row r="50" customFormat="false" ht="12.5" hidden="false" customHeight="false" outlineLevel="0" collapsed="false">
      <c r="A50" s="1"/>
      <c r="B50" s="31" t="n">
        <v>2043</v>
      </c>
      <c r="C50" s="32" t="s">
        <v>73</v>
      </c>
      <c r="D50" s="32" t="s">
        <v>74</v>
      </c>
      <c r="E50" s="33" t="n">
        <v>7360</v>
      </c>
      <c r="F50" s="30" t="n">
        <f aca="false">E50*0.85</f>
        <v>6256</v>
      </c>
      <c r="G50" s="30" t="n">
        <f aca="false">E50*0.88</f>
        <v>6476.8</v>
      </c>
      <c r="H50" s="30" t="n">
        <f aca="false">E50*0.9</f>
        <v>6624</v>
      </c>
      <c r="I50" s="30" t="n">
        <f aca="false">E50*0.93</f>
        <v>6844.8</v>
      </c>
      <c r="J50" s="30" t="n">
        <f aca="false">E50*0.95</f>
        <v>6992</v>
      </c>
    </row>
    <row r="51" customFormat="false" ht="12.5" hidden="false" customHeight="false" outlineLevel="0" collapsed="false">
      <c r="A51" s="1"/>
      <c r="B51" s="31" t="n">
        <v>2044</v>
      </c>
      <c r="C51" s="32" t="s">
        <v>75</v>
      </c>
      <c r="D51" s="32" t="s">
        <v>76</v>
      </c>
      <c r="E51" s="33" t="n">
        <v>32230</v>
      </c>
      <c r="F51" s="30" t="n">
        <f aca="false">E51*0.85</f>
        <v>27395.5</v>
      </c>
      <c r="G51" s="30" t="n">
        <f aca="false">E51*0.88</f>
        <v>28362.4</v>
      </c>
      <c r="H51" s="30" t="n">
        <f aca="false">E51*0.9</f>
        <v>29007</v>
      </c>
      <c r="I51" s="30" t="n">
        <f aca="false">E51*0.93</f>
        <v>29973.9</v>
      </c>
      <c r="J51" s="30" t="n">
        <f aca="false">E51*0.95</f>
        <v>30618.5</v>
      </c>
    </row>
    <row r="52" customFormat="false" ht="12.5" hidden="false" customHeight="false" outlineLevel="0" collapsed="false">
      <c r="A52" s="1"/>
      <c r="B52" s="31" t="n">
        <v>2046</v>
      </c>
      <c r="C52" s="32" t="s">
        <v>77</v>
      </c>
      <c r="D52" s="32" t="s">
        <v>78</v>
      </c>
      <c r="E52" s="33" t="n">
        <v>26640</v>
      </c>
      <c r="F52" s="30" t="n">
        <f aca="false">E52*0.85</f>
        <v>22644</v>
      </c>
      <c r="G52" s="30" t="n">
        <f aca="false">E52*0.88</f>
        <v>23443.2</v>
      </c>
      <c r="H52" s="30" t="n">
        <f aca="false">E52*0.9</f>
        <v>23976</v>
      </c>
      <c r="I52" s="30" t="n">
        <f aca="false">E52*0.93</f>
        <v>24775.2</v>
      </c>
      <c r="J52" s="30" t="n">
        <f aca="false">E52*0.95</f>
        <v>25308</v>
      </c>
    </row>
    <row r="53" customFormat="false" ht="12.5" hidden="false" customHeight="false" outlineLevel="0" collapsed="false">
      <c r="A53" s="1"/>
      <c r="B53" s="31" t="n">
        <v>2048</v>
      </c>
      <c r="C53" s="32" t="s">
        <v>79</v>
      </c>
      <c r="D53" s="32" t="s">
        <v>80</v>
      </c>
      <c r="E53" s="33" t="n">
        <v>30600</v>
      </c>
      <c r="F53" s="30" t="n">
        <f aca="false">E53*0.85</f>
        <v>26010</v>
      </c>
      <c r="G53" s="30" t="n">
        <f aca="false">E53*0.88</f>
        <v>26928</v>
      </c>
      <c r="H53" s="30" t="n">
        <f aca="false">E53*0.9</f>
        <v>27540</v>
      </c>
      <c r="I53" s="30" t="n">
        <f aca="false">E53*0.93</f>
        <v>28458</v>
      </c>
      <c r="J53" s="30" t="n">
        <f aca="false">E53*0.95</f>
        <v>29070</v>
      </c>
    </row>
    <row r="54" customFormat="false" ht="12.5" hidden="false" customHeight="false" outlineLevel="0" collapsed="false">
      <c r="A54" s="1"/>
      <c r="B54" s="31" t="n">
        <v>2100</v>
      </c>
      <c r="C54" s="32" t="s">
        <v>81</v>
      </c>
      <c r="D54" s="32" t="s">
        <v>82</v>
      </c>
      <c r="E54" s="33" t="n">
        <v>17710</v>
      </c>
      <c r="F54" s="30" t="n">
        <f aca="false">E54*0.85</f>
        <v>15053.5</v>
      </c>
      <c r="G54" s="30" t="n">
        <f aca="false">E54*0.88</f>
        <v>15584.8</v>
      </c>
      <c r="H54" s="30" t="n">
        <f aca="false">E54*0.9</f>
        <v>15939</v>
      </c>
      <c r="I54" s="30" t="n">
        <f aca="false">E54*0.93</f>
        <v>16470.3</v>
      </c>
      <c r="J54" s="30" t="n">
        <f aca="false">E54*0.95</f>
        <v>16824.5</v>
      </c>
    </row>
    <row r="55" customFormat="false" ht="12.5" hidden="false" customHeight="false" outlineLevel="0" collapsed="false">
      <c r="A55" s="1"/>
      <c r="B55" s="31" t="n">
        <v>2102</v>
      </c>
      <c r="C55" s="32" t="s">
        <v>65</v>
      </c>
      <c r="D55" s="32" t="s">
        <v>83</v>
      </c>
      <c r="E55" s="33" t="n">
        <v>83050</v>
      </c>
      <c r="F55" s="30" t="n">
        <f aca="false">E55*0.85</f>
        <v>70592.5</v>
      </c>
      <c r="G55" s="30" t="n">
        <f aca="false">E55*0.88</f>
        <v>73084</v>
      </c>
      <c r="H55" s="30" t="n">
        <f aca="false">E55*0.9</f>
        <v>74745</v>
      </c>
      <c r="I55" s="30" t="n">
        <f aca="false">E55*0.93</f>
        <v>77236.5</v>
      </c>
      <c r="J55" s="30" t="n">
        <f aca="false">E55*0.95</f>
        <v>78897.5</v>
      </c>
    </row>
    <row r="56" customFormat="false" ht="12.5" hidden="false" customHeight="false" outlineLevel="0" collapsed="false">
      <c r="A56" s="1"/>
      <c r="B56" s="31" t="n">
        <v>2103</v>
      </c>
      <c r="C56" s="32" t="s">
        <v>71</v>
      </c>
      <c r="D56" s="32" t="s">
        <v>84</v>
      </c>
      <c r="E56" s="33" t="n">
        <v>97630</v>
      </c>
      <c r="F56" s="30" t="n">
        <f aca="false">E56*0.85</f>
        <v>82985.5</v>
      </c>
      <c r="G56" s="30" t="n">
        <f aca="false">E56*0.88</f>
        <v>85914.4</v>
      </c>
      <c r="H56" s="30" t="n">
        <f aca="false">E56*0.9</f>
        <v>87867</v>
      </c>
      <c r="I56" s="30" t="n">
        <f aca="false">E56*0.93</f>
        <v>90795.9</v>
      </c>
      <c r="J56" s="30" t="n">
        <f aca="false">E56*0.95</f>
        <v>92748.5</v>
      </c>
    </row>
    <row r="57" customFormat="false" ht="12.5" hidden="false" customHeight="false" outlineLevel="0" collapsed="false">
      <c r="A57" s="1"/>
      <c r="B57" s="31" t="n">
        <v>2105</v>
      </c>
      <c r="C57" s="32" t="s">
        <v>85</v>
      </c>
      <c r="D57" s="32" t="s">
        <v>86</v>
      </c>
      <c r="E57" s="33" t="n">
        <v>16320</v>
      </c>
      <c r="F57" s="30" t="n">
        <f aca="false">E57*0.85</f>
        <v>13872</v>
      </c>
      <c r="G57" s="30" t="n">
        <f aca="false">E57*0.88</f>
        <v>14361.6</v>
      </c>
      <c r="H57" s="30" t="n">
        <f aca="false">E57*0.9</f>
        <v>14688</v>
      </c>
      <c r="I57" s="30" t="n">
        <f aca="false">E57*0.93</f>
        <v>15177.6</v>
      </c>
      <c r="J57" s="30" t="n">
        <f aca="false">E57*0.95</f>
        <v>15504</v>
      </c>
    </row>
    <row r="58" customFormat="false" ht="12.5" hidden="false" customHeight="false" outlineLevel="0" collapsed="false">
      <c r="A58" s="1"/>
      <c r="B58" s="31" t="n">
        <v>2108</v>
      </c>
      <c r="C58" s="32" t="s">
        <v>87</v>
      </c>
      <c r="D58" s="32" t="s">
        <v>88</v>
      </c>
      <c r="E58" s="33" t="n">
        <v>9040</v>
      </c>
      <c r="F58" s="30" t="n">
        <f aca="false">E58*0.85</f>
        <v>7684</v>
      </c>
      <c r="G58" s="30" t="n">
        <f aca="false">E58*0.88</f>
        <v>7955.2</v>
      </c>
      <c r="H58" s="30" t="n">
        <f aca="false">E58*0.9</f>
        <v>8136</v>
      </c>
      <c r="I58" s="30" t="n">
        <f aca="false">E58*0.93</f>
        <v>8407.2</v>
      </c>
      <c r="J58" s="30" t="n">
        <f aca="false">E58*0.95</f>
        <v>8588</v>
      </c>
    </row>
    <row r="59" customFormat="false" ht="12.5" hidden="false" customHeight="false" outlineLevel="0" collapsed="false">
      <c r="A59" s="1"/>
      <c r="B59" s="31" t="n">
        <v>2330</v>
      </c>
      <c r="C59" s="32" t="s">
        <v>89</v>
      </c>
      <c r="D59" s="32" t="s">
        <v>90</v>
      </c>
      <c r="E59" s="33" t="n">
        <v>73340</v>
      </c>
      <c r="F59" s="30" t="n">
        <f aca="false">E59*0.85</f>
        <v>62339</v>
      </c>
      <c r="G59" s="30" t="n">
        <f aca="false">E59*0.88</f>
        <v>64539.2</v>
      </c>
      <c r="H59" s="30" t="n">
        <f aca="false">E59*0.9</f>
        <v>66006</v>
      </c>
      <c r="I59" s="30" t="n">
        <f aca="false">E59*0.93</f>
        <v>68206.2</v>
      </c>
      <c r="J59" s="30" t="n">
        <f aca="false">E59*0.95</f>
        <v>69673</v>
      </c>
    </row>
    <row r="60" customFormat="false" ht="12.5" hidden="false" customHeight="false" outlineLevel="0" collapsed="false">
      <c r="A60" s="1"/>
      <c r="B60" s="22"/>
      <c r="C60" s="37"/>
      <c r="D60" s="37"/>
      <c r="E60" s="38"/>
      <c r="F60" s="39"/>
      <c r="G60" s="39"/>
      <c r="H60" s="39"/>
      <c r="I60" s="39"/>
      <c r="J60" s="39"/>
    </row>
    <row r="61" customFormat="false" ht="12.5" hidden="false" customHeight="false" outlineLevel="0" collapsed="false">
      <c r="A61" s="1"/>
      <c r="B61" s="27" t="n">
        <v>3001</v>
      </c>
      <c r="C61" s="28" t="s">
        <v>91</v>
      </c>
      <c r="D61" s="28" t="s">
        <v>92</v>
      </c>
      <c r="E61" s="29" t="n">
        <v>1645</v>
      </c>
      <c r="F61" s="30" t="n">
        <f aca="false">E61*0.85</f>
        <v>1398.25</v>
      </c>
      <c r="G61" s="30" t="n">
        <f aca="false">E61*0.88</f>
        <v>1447.6</v>
      </c>
      <c r="H61" s="30" t="n">
        <f aca="false">E61*0.9</f>
        <v>1480.5</v>
      </c>
      <c r="I61" s="30" t="n">
        <f aca="false">E61*0.93</f>
        <v>1529.85</v>
      </c>
      <c r="J61" s="30" t="n">
        <f aca="false">E61*0.95</f>
        <v>1562.75</v>
      </c>
    </row>
    <row r="62" customFormat="false" ht="12.5" hidden="false" customHeight="false" outlineLevel="0" collapsed="false">
      <c r="A62" s="1"/>
      <c r="B62" s="31" t="n">
        <v>3002</v>
      </c>
      <c r="C62" s="32" t="s">
        <v>93</v>
      </c>
      <c r="D62" s="32" t="s">
        <v>94</v>
      </c>
      <c r="E62" s="33" t="n">
        <v>1270</v>
      </c>
      <c r="F62" s="30" t="n">
        <f aca="false">E62*0.85</f>
        <v>1079.5</v>
      </c>
      <c r="G62" s="30" t="n">
        <f aca="false">E62*0.88</f>
        <v>1117.6</v>
      </c>
      <c r="H62" s="30" t="n">
        <f aca="false">E62*0.9</f>
        <v>1143</v>
      </c>
      <c r="I62" s="30" t="n">
        <f aca="false">E62*0.93</f>
        <v>1181.1</v>
      </c>
      <c r="J62" s="30" t="n">
        <f aca="false">E62*0.95</f>
        <v>1206.5</v>
      </c>
    </row>
    <row r="63" customFormat="false" ht="12.5" hidden="false" customHeight="false" outlineLevel="0" collapsed="false">
      <c r="A63" s="1"/>
      <c r="B63" s="31" t="n">
        <v>3003</v>
      </c>
      <c r="C63" s="32" t="s">
        <v>95</v>
      </c>
      <c r="D63" s="32" t="s">
        <v>96</v>
      </c>
      <c r="E63" s="33" t="n">
        <v>1910</v>
      </c>
      <c r="F63" s="30" t="n">
        <f aca="false">E63*0.85</f>
        <v>1623.5</v>
      </c>
      <c r="G63" s="30" t="n">
        <f aca="false">E63*0.88</f>
        <v>1680.8</v>
      </c>
      <c r="H63" s="30" t="n">
        <f aca="false">E63*0.9</f>
        <v>1719</v>
      </c>
      <c r="I63" s="30" t="n">
        <f aca="false">E63*0.93</f>
        <v>1776.3</v>
      </c>
      <c r="J63" s="30" t="n">
        <f aca="false">E63*0.95</f>
        <v>1814.5</v>
      </c>
    </row>
    <row r="64" customFormat="false" ht="12.5" hidden="false" customHeight="false" outlineLevel="0" collapsed="false">
      <c r="A64" s="1"/>
      <c r="B64" s="31" t="n">
        <v>3004</v>
      </c>
      <c r="C64" s="32" t="s">
        <v>97</v>
      </c>
      <c r="D64" s="32" t="s">
        <v>98</v>
      </c>
      <c r="E64" s="33" t="n">
        <v>1270</v>
      </c>
      <c r="F64" s="30" t="n">
        <f aca="false">E64*0.85</f>
        <v>1079.5</v>
      </c>
      <c r="G64" s="30" t="n">
        <f aca="false">E64*0.88</f>
        <v>1117.6</v>
      </c>
      <c r="H64" s="30" t="n">
        <f aca="false">E64*0.9</f>
        <v>1143</v>
      </c>
      <c r="I64" s="30" t="n">
        <f aca="false">E64*0.93</f>
        <v>1181.1</v>
      </c>
      <c r="J64" s="30" t="n">
        <f aca="false">E64*0.95</f>
        <v>1206.5</v>
      </c>
    </row>
    <row r="65" customFormat="false" ht="12.5" hidden="false" customHeight="false" outlineLevel="0" collapsed="false">
      <c r="A65" s="1"/>
      <c r="B65" s="31" t="n">
        <v>3005</v>
      </c>
      <c r="C65" s="32" t="s">
        <v>99</v>
      </c>
      <c r="D65" s="32" t="s">
        <v>100</v>
      </c>
      <c r="E65" s="33" t="n">
        <v>1645</v>
      </c>
      <c r="F65" s="30" t="n">
        <f aca="false">E65*0.85</f>
        <v>1398.25</v>
      </c>
      <c r="G65" s="30" t="n">
        <f aca="false">E65*0.88</f>
        <v>1447.6</v>
      </c>
      <c r="H65" s="30" t="n">
        <f aca="false">E65*0.9</f>
        <v>1480.5</v>
      </c>
      <c r="I65" s="30" t="n">
        <f aca="false">E65*0.93</f>
        <v>1529.85</v>
      </c>
      <c r="J65" s="30" t="n">
        <f aca="false">E65*0.95</f>
        <v>1562.75</v>
      </c>
    </row>
    <row r="66" customFormat="false" ht="12.5" hidden="false" customHeight="false" outlineLevel="0" collapsed="false">
      <c r="A66" s="1"/>
      <c r="B66" s="31" t="n">
        <v>3006</v>
      </c>
      <c r="C66" s="32" t="s">
        <v>93</v>
      </c>
      <c r="D66" s="32" t="s">
        <v>101</v>
      </c>
      <c r="E66" s="33" t="n">
        <v>1270</v>
      </c>
      <c r="F66" s="30" t="n">
        <f aca="false">E66*0.85</f>
        <v>1079.5</v>
      </c>
      <c r="G66" s="30" t="n">
        <f aca="false">E66*0.88</f>
        <v>1117.6</v>
      </c>
      <c r="H66" s="30" t="n">
        <f aca="false">E66*0.9</f>
        <v>1143</v>
      </c>
      <c r="I66" s="30" t="n">
        <f aca="false">E66*0.93</f>
        <v>1181.1</v>
      </c>
      <c r="J66" s="30" t="n">
        <f aca="false">E66*0.95</f>
        <v>1206.5</v>
      </c>
    </row>
    <row r="67" customFormat="false" ht="12.5" hidden="false" customHeight="false" outlineLevel="0" collapsed="false">
      <c r="A67" s="1"/>
      <c r="B67" s="31" t="n">
        <v>3007</v>
      </c>
      <c r="C67" s="32" t="s">
        <v>102</v>
      </c>
      <c r="D67" s="32" t="s">
        <v>103</v>
      </c>
      <c r="E67" s="33" t="n">
        <v>1910</v>
      </c>
      <c r="F67" s="30" t="n">
        <f aca="false">E67*0.85</f>
        <v>1623.5</v>
      </c>
      <c r="G67" s="30" t="n">
        <f aca="false">E67*0.88</f>
        <v>1680.8</v>
      </c>
      <c r="H67" s="30" t="n">
        <f aca="false">E67*0.9</f>
        <v>1719</v>
      </c>
      <c r="I67" s="30" t="n">
        <f aca="false">E67*0.93</f>
        <v>1776.3</v>
      </c>
      <c r="J67" s="30" t="n">
        <f aca="false">E67*0.95</f>
        <v>1814.5</v>
      </c>
    </row>
    <row r="68" customFormat="false" ht="12.5" hidden="false" customHeight="false" outlineLevel="0" collapsed="false">
      <c r="A68" s="1"/>
      <c r="B68" s="31" t="n">
        <v>3008</v>
      </c>
      <c r="C68" s="32" t="s">
        <v>93</v>
      </c>
      <c r="D68" s="32" t="s">
        <v>104</v>
      </c>
      <c r="E68" s="33" t="n">
        <v>1390</v>
      </c>
      <c r="F68" s="30" t="n">
        <f aca="false">E68*0.85</f>
        <v>1181.5</v>
      </c>
      <c r="G68" s="30" t="n">
        <f aca="false">E68*0.88</f>
        <v>1223.2</v>
      </c>
      <c r="H68" s="30" t="n">
        <f aca="false">E68*0.9</f>
        <v>1251</v>
      </c>
      <c r="I68" s="30" t="n">
        <f aca="false">E68*0.93</f>
        <v>1292.7</v>
      </c>
      <c r="J68" s="30" t="n">
        <f aca="false">E68*0.95</f>
        <v>1320.5</v>
      </c>
    </row>
    <row r="69" customFormat="false" ht="12.5" hidden="false" customHeight="false" outlineLevel="0" collapsed="false">
      <c r="A69" s="1"/>
      <c r="B69" s="34" t="n">
        <v>3009</v>
      </c>
      <c r="C69" s="35" t="s">
        <v>93</v>
      </c>
      <c r="D69" s="35" t="s">
        <v>105</v>
      </c>
      <c r="E69" s="36" t="n">
        <v>1390</v>
      </c>
      <c r="F69" s="30" t="n">
        <f aca="false">E69*0.85</f>
        <v>1181.5</v>
      </c>
      <c r="G69" s="30" t="n">
        <f aca="false">E69*0.88</f>
        <v>1223.2</v>
      </c>
      <c r="H69" s="30" t="n">
        <f aca="false">E69*0.9</f>
        <v>1251</v>
      </c>
      <c r="I69" s="30" t="n">
        <f aca="false">E69*0.93</f>
        <v>1292.7</v>
      </c>
      <c r="J69" s="30" t="n">
        <f aca="false">E69*0.95</f>
        <v>1320.5</v>
      </c>
    </row>
    <row r="70" customFormat="false" ht="12.5" hidden="false" customHeight="false" outlineLevel="0" collapsed="false">
      <c r="A70" s="1"/>
      <c r="B70" s="22"/>
      <c r="C70" s="37"/>
      <c r="D70" s="37"/>
      <c r="E70" s="38"/>
      <c r="F70" s="39"/>
      <c r="G70" s="39"/>
      <c r="H70" s="39"/>
      <c r="I70" s="39"/>
      <c r="J70" s="39"/>
    </row>
    <row r="71" customFormat="false" ht="12.5" hidden="false" customHeight="false" outlineLevel="0" collapsed="false">
      <c r="A71" s="1"/>
      <c r="B71" s="27" t="n">
        <v>4000</v>
      </c>
      <c r="C71" s="28" t="s">
        <v>106</v>
      </c>
      <c r="D71" s="28" t="s">
        <v>107</v>
      </c>
      <c r="E71" s="29" t="n">
        <v>32360</v>
      </c>
      <c r="F71" s="30" t="n">
        <f aca="false">E71*0.85</f>
        <v>27506</v>
      </c>
      <c r="G71" s="30" t="n">
        <f aca="false">E71*0.88</f>
        <v>28476.8</v>
      </c>
      <c r="H71" s="30" t="n">
        <f aca="false">E71*0.9</f>
        <v>29124</v>
      </c>
      <c r="I71" s="30" t="n">
        <f aca="false">E71*0.93</f>
        <v>30094.8</v>
      </c>
      <c r="J71" s="30" t="n">
        <f aca="false">E71*0.95</f>
        <v>30742</v>
      </c>
    </row>
    <row r="72" customFormat="false" ht="12.5" hidden="false" customHeight="false" outlineLevel="0" collapsed="false">
      <c r="A72" s="1"/>
      <c r="B72" s="31" t="n">
        <v>4001</v>
      </c>
      <c r="C72" s="32" t="s">
        <v>108</v>
      </c>
      <c r="D72" s="32" t="s">
        <v>109</v>
      </c>
      <c r="E72" s="33" t="n">
        <v>31980</v>
      </c>
      <c r="F72" s="30" t="n">
        <f aca="false">E72*0.85</f>
        <v>27183</v>
      </c>
      <c r="G72" s="30" t="n">
        <f aca="false">E72*0.88</f>
        <v>28142.4</v>
      </c>
      <c r="H72" s="30" t="n">
        <f aca="false">E72*0.9</f>
        <v>28782</v>
      </c>
      <c r="I72" s="30" t="n">
        <f aca="false">E72*0.93</f>
        <v>29741.4</v>
      </c>
      <c r="J72" s="30" t="n">
        <f aca="false">E72*0.95</f>
        <v>30381</v>
      </c>
    </row>
    <row r="73" customFormat="false" ht="12.5" hidden="false" customHeight="false" outlineLevel="0" collapsed="false">
      <c r="A73" s="1"/>
      <c r="B73" s="31" t="n">
        <v>4002</v>
      </c>
      <c r="C73" s="32" t="s">
        <v>110</v>
      </c>
      <c r="D73" s="32" t="s">
        <v>111</v>
      </c>
      <c r="E73" s="33" t="n">
        <v>28630</v>
      </c>
      <c r="F73" s="30" t="n">
        <f aca="false">E73*0.85</f>
        <v>24335.5</v>
      </c>
      <c r="G73" s="30" t="n">
        <f aca="false">E73*0.88</f>
        <v>25194.4</v>
      </c>
      <c r="H73" s="30" t="n">
        <f aca="false">E73*0.9</f>
        <v>25767</v>
      </c>
      <c r="I73" s="30" t="n">
        <f aca="false">E73*0.93</f>
        <v>26625.9</v>
      </c>
      <c r="J73" s="30" t="n">
        <f aca="false">E73*0.95</f>
        <v>27198.5</v>
      </c>
    </row>
    <row r="74" customFormat="false" ht="12.5" hidden="false" customHeight="false" outlineLevel="0" collapsed="false">
      <c r="A74" s="1"/>
      <c r="B74" s="31" t="n">
        <v>4003</v>
      </c>
      <c r="C74" s="32" t="s">
        <v>112</v>
      </c>
      <c r="D74" s="32" t="s">
        <v>113</v>
      </c>
      <c r="E74" s="33" t="n">
        <v>49720</v>
      </c>
      <c r="F74" s="30" t="n">
        <f aca="false">E74*0.85</f>
        <v>42262</v>
      </c>
      <c r="G74" s="30" t="n">
        <f aca="false">E74*0.88</f>
        <v>43753.6</v>
      </c>
      <c r="H74" s="30" t="n">
        <f aca="false">E74*0.9</f>
        <v>44748</v>
      </c>
      <c r="I74" s="30" t="n">
        <f aca="false">E74*0.93</f>
        <v>46239.6</v>
      </c>
      <c r="J74" s="30" t="n">
        <f aca="false">E74*0.95</f>
        <v>47234</v>
      </c>
    </row>
    <row r="75" customFormat="false" ht="12.5" hidden="false" customHeight="false" outlineLevel="0" collapsed="false">
      <c r="A75" s="1"/>
      <c r="B75" s="31" t="n">
        <v>4004</v>
      </c>
      <c r="C75" s="32" t="s">
        <v>114</v>
      </c>
      <c r="D75" s="32" t="s">
        <v>115</v>
      </c>
      <c r="E75" s="33" t="n">
        <v>125230</v>
      </c>
      <c r="F75" s="30" t="n">
        <f aca="false">E75*0.85</f>
        <v>106445.5</v>
      </c>
      <c r="G75" s="30" t="n">
        <f aca="false">E75*0.88</f>
        <v>110202.4</v>
      </c>
      <c r="H75" s="30" t="n">
        <f aca="false">E75*0.9</f>
        <v>112707</v>
      </c>
      <c r="I75" s="30" t="n">
        <f aca="false">E75*0.93</f>
        <v>116463.9</v>
      </c>
      <c r="J75" s="30" t="n">
        <f aca="false">E75*0.95</f>
        <v>118968.5</v>
      </c>
    </row>
    <row r="76" customFormat="false" ht="12.5" hidden="false" customHeight="false" outlineLevel="0" collapsed="false">
      <c r="A76" s="1"/>
      <c r="B76" s="31" t="n">
        <v>4005</v>
      </c>
      <c r="C76" s="32" t="s">
        <v>116</v>
      </c>
      <c r="D76" s="32" t="s">
        <v>117</v>
      </c>
      <c r="E76" s="33" t="n">
        <v>62260</v>
      </c>
      <c r="F76" s="30" t="n">
        <f aca="false">E76*0.85</f>
        <v>52921</v>
      </c>
      <c r="G76" s="30" t="n">
        <f aca="false">E76*0.88</f>
        <v>54788.8</v>
      </c>
      <c r="H76" s="30" t="n">
        <f aca="false">E76*0.9</f>
        <v>56034</v>
      </c>
      <c r="I76" s="30" t="n">
        <f aca="false">E76*0.93</f>
        <v>57901.8</v>
      </c>
      <c r="J76" s="30" t="n">
        <f aca="false">E76*0.95</f>
        <v>59147</v>
      </c>
    </row>
    <row r="77" customFormat="false" ht="12.5" hidden="false" customHeight="false" outlineLevel="0" collapsed="false">
      <c r="A77" s="1"/>
      <c r="B77" s="31" t="n">
        <v>4008</v>
      </c>
      <c r="C77" s="32" t="s">
        <v>118</v>
      </c>
      <c r="D77" s="32" t="s">
        <v>119</v>
      </c>
      <c r="E77" s="33" t="n">
        <v>29450</v>
      </c>
      <c r="F77" s="30" t="n">
        <f aca="false">E77*0.85</f>
        <v>25032.5</v>
      </c>
      <c r="G77" s="30" t="n">
        <f aca="false">E77*0.88</f>
        <v>25916</v>
      </c>
      <c r="H77" s="30" t="n">
        <f aca="false">E77*0.9</f>
        <v>26505</v>
      </c>
      <c r="I77" s="30" t="n">
        <f aca="false">E77*0.93</f>
        <v>27388.5</v>
      </c>
      <c r="J77" s="30" t="n">
        <f aca="false">E77*0.95</f>
        <v>27977.5</v>
      </c>
    </row>
    <row r="78" customFormat="false" ht="12.5" hidden="false" customHeight="false" outlineLevel="0" collapsed="false">
      <c r="A78" s="1"/>
      <c r="B78" s="31" t="n">
        <v>4009</v>
      </c>
      <c r="C78" s="32" t="s">
        <v>120</v>
      </c>
      <c r="D78" s="32" t="s">
        <v>121</v>
      </c>
      <c r="E78" s="33" t="n">
        <v>51710</v>
      </c>
      <c r="F78" s="30" t="n">
        <f aca="false">E78*0.85</f>
        <v>43953.5</v>
      </c>
      <c r="G78" s="30" t="n">
        <f aca="false">E78*0.88</f>
        <v>45504.8</v>
      </c>
      <c r="H78" s="30" t="n">
        <f aca="false">E78*0.9</f>
        <v>46539</v>
      </c>
      <c r="I78" s="30" t="n">
        <f aca="false">E78*0.93</f>
        <v>48090.3</v>
      </c>
      <c r="J78" s="30" t="n">
        <f aca="false">E78*0.95</f>
        <v>49124.5</v>
      </c>
    </row>
    <row r="79" customFormat="false" ht="12.5" hidden="false" customHeight="false" outlineLevel="0" collapsed="false">
      <c r="A79" s="1"/>
      <c r="B79" s="31" t="n">
        <v>4010</v>
      </c>
      <c r="C79" s="32" t="s">
        <v>122</v>
      </c>
      <c r="D79" s="32" t="s">
        <v>123</v>
      </c>
      <c r="E79" s="33" t="n">
        <v>51710</v>
      </c>
      <c r="F79" s="30" t="n">
        <f aca="false">E79*0.85</f>
        <v>43953.5</v>
      </c>
      <c r="G79" s="30" t="n">
        <f aca="false">E79*0.88</f>
        <v>45504.8</v>
      </c>
      <c r="H79" s="30" t="n">
        <f aca="false">E79*0.9</f>
        <v>46539</v>
      </c>
      <c r="I79" s="30" t="n">
        <f aca="false">E79*0.93</f>
        <v>48090.3</v>
      </c>
      <c r="J79" s="30" t="n">
        <f aca="false">E79*0.95</f>
        <v>49124.5</v>
      </c>
    </row>
    <row r="80" customFormat="false" ht="12.5" hidden="false" customHeight="false" outlineLevel="0" collapsed="false">
      <c r="A80" s="1"/>
      <c r="B80" s="31" t="n">
        <v>4012</v>
      </c>
      <c r="C80" s="32" t="s">
        <v>108</v>
      </c>
      <c r="D80" s="32" t="s">
        <v>124</v>
      </c>
      <c r="E80" s="33" t="n">
        <v>31980</v>
      </c>
      <c r="F80" s="30" t="n">
        <f aca="false">E80*0.85</f>
        <v>27183</v>
      </c>
      <c r="G80" s="30" t="n">
        <f aca="false">E80*0.88</f>
        <v>28142.4</v>
      </c>
      <c r="H80" s="30" t="n">
        <f aca="false">E80*0.9</f>
        <v>28782</v>
      </c>
      <c r="I80" s="30" t="n">
        <f aca="false">E80*0.93</f>
        <v>29741.4</v>
      </c>
      <c r="J80" s="30" t="n">
        <f aca="false">E80*0.95</f>
        <v>30381</v>
      </c>
    </row>
    <row r="81" customFormat="false" ht="12.5" hidden="false" customHeight="false" outlineLevel="0" collapsed="false">
      <c r="A81" s="1"/>
      <c r="B81" s="31" t="n">
        <v>4013</v>
      </c>
      <c r="C81" s="32" t="s">
        <v>125</v>
      </c>
      <c r="D81" s="32" t="s">
        <v>126</v>
      </c>
      <c r="E81" s="33" t="n">
        <v>18250</v>
      </c>
      <c r="F81" s="30" t="n">
        <f aca="false">E81*0.85</f>
        <v>15512.5</v>
      </c>
      <c r="G81" s="30" t="n">
        <f aca="false">E81*0.88</f>
        <v>16060</v>
      </c>
      <c r="H81" s="30" t="n">
        <f aca="false">E81*0.9</f>
        <v>16425</v>
      </c>
      <c r="I81" s="30" t="n">
        <f aca="false">E81*0.93</f>
        <v>16972.5</v>
      </c>
      <c r="J81" s="30" t="n">
        <f aca="false">E81*0.95</f>
        <v>17337.5</v>
      </c>
    </row>
    <row r="82" customFormat="false" ht="12.5" hidden="false" customHeight="false" outlineLevel="0" collapsed="false">
      <c r="A82" s="1"/>
      <c r="B82" s="31" t="n">
        <v>4014</v>
      </c>
      <c r="C82" s="32" t="s">
        <v>127</v>
      </c>
      <c r="D82" s="32" t="s">
        <v>128</v>
      </c>
      <c r="E82" s="33" t="n">
        <v>28630</v>
      </c>
      <c r="F82" s="30" t="n">
        <f aca="false">E82*0.85</f>
        <v>24335.5</v>
      </c>
      <c r="G82" s="30" t="n">
        <f aca="false">E82*0.88</f>
        <v>25194.4</v>
      </c>
      <c r="H82" s="30" t="n">
        <f aca="false">E82*0.9</f>
        <v>25767</v>
      </c>
      <c r="I82" s="30" t="n">
        <f aca="false">E82*0.93</f>
        <v>26625.9</v>
      </c>
      <c r="J82" s="30" t="n">
        <f aca="false">E82*0.95</f>
        <v>27198.5</v>
      </c>
    </row>
    <row r="83" customFormat="false" ht="12.5" hidden="false" customHeight="false" outlineLevel="0" collapsed="false">
      <c r="A83" s="1"/>
      <c r="B83" s="31" t="n">
        <v>4015</v>
      </c>
      <c r="C83" s="32" t="s">
        <v>129</v>
      </c>
      <c r="D83" s="32" t="s">
        <v>130</v>
      </c>
      <c r="E83" s="33" t="n">
        <v>25770</v>
      </c>
      <c r="F83" s="30" t="n">
        <f aca="false">E83*0.85</f>
        <v>21904.5</v>
      </c>
      <c r="G83" s="30" t="n">
        <f aca="false">E83*0.88</f>
        <v>22677.6</v>
      </c>
      <c r="H83" s="30" t="n">
        <f aca="false">E83*0.9</f>
        <v>23193</v>
      </c>
      <c r="I83" s="30" t="n">
        <f aca="false">E83*0.93</f>
        <v>23966.1</v>
      </c>
      <c r="J83" s="30" t="n">
        <f aca="false">E83*0.95</f>
        <v>24481.5</v>
      </c>
    </row>
    <row r="84" customFormat="false" ht="12.5" hidden="false" customHeight="false" outlineLevel="0" collapsed="false">
      <c r="A84" s="1"/>
      <c r="B84" s="31" t="n">
        <v>4016</v>
      </c>
      <c r="C84" s="32" t="s">
        <v>131</v>
      </c>
      <c r="D84" s="32" t="s">
        <v>132</v>
      </c>
      <c r="E84" s="33" t="n">
        <v>25770</v>
      </c>
      <c r="F84" s="30" t="n">
        <f aca="false">E84*0.85</f>
        <v>21904.5</v>
      </c>
      <c r="G84" s="30" t="n">
        <f aca="false">E84*0.88</f>
        <v>22677.6</v>
      </c>
      <c r="H84" s="30" t="n">
        <f aca="false">E84*0.9</f>
        <v>23193</v>
      </c>
      <c r="I84" s="30" t="n">
        <f aca="false">E84*0.93</f>
        <v>23966.1</v>
      </c>
      <c r="J84" s="30" t="n">
        <f aca="false">E84*0.95</f>
        <v>24481.5</v>
      </c>
    </row>
    <row r="85" customFormat="false" ht="12.5" hidden="false" customHeight="false" outlineLevel="0" collapsed="false">
      <c r="A85" s="1"/>
      <c r="B85" s="31" t="n">
        <v>4017</v>
      </c>
      <c r="C85" s="32" t="s">
        <v>133</v>
      </c>
      <c r="D85" s="32" t="s">
        <v>134</v>
      </c>
      <c r="E85" s="33" t="n">
        <v>29450</v>
      </c>
      <c r="F85" s="30" t="n">
        <f aca="false">E85*0.85</f>
        <v>25032.5</v>
      </c>
      <c r="G85" s="30" t="n">
        <f aca="false">E85*0.88</f>
        <v>25916</v>
      </c>
      <c r="H85" s="30" t="n">
        <f aca="false">E85*0.9</f>
        <v>26505</v>
      </c>
      <c r="I85" s="30" t="n">
        <f aca="false">E85*0.93</f>
        <v>27388.5</v>
      </c>
      <c r="J85" s="30" t="n">
        <f aca="false">E85*0.95</f>
        <v>27977.5</v>
      </c>
    </row>
    <row r="86" customFormat="false" ht="12.5" hidden="false" customHeight="false" outlineLevel="0" collapsed="false">
      <c r="A86" s="1"/>
      <c r="B86" s="31" t="n">
        <v>4019</v>
      </c>
      <c r="C86" s="32" t="s">
        <v>135</v>
      </c>
      <c r="D86" s="32" t="s">
        <v>136</v>
      </c>
      <c r="E86" s="33" t="n">
        <v>13960</v>
      </c>
      <c r="F86" s="30" t="n">
        <f aca="false">E86*0.85</f>
        <v>11866</v>
      </c>
      <c r="G86" s="30" t="n">
        <f aca="false">E86*0.88</f>
        <v>12284.8</v>
      </c>
      <c r="H86" s="30" t="n">
        <f aca="false">E86*0.9</f>
        <v>12564</v>
      </c>
      <c r="I86" s="30" t="n">
        <f aca="false">E86*0.93</f>
        <v>12982.8</v>
      </c>
      <c r="J86" s="30" t="n">
        <f aca="false">E86*0.95</f>
        <v>13262</v>
      </c>
    </row>
    <row r="87" customFormat="false" ht="12.5" hidden="false" customHeight="false" outlineLevel="0" collapsed="false">
      <c r="A87" s="1"/>
      <c r="B87" s="31" t="n">
        <v>4020</v>
      </c>
      <c r="C87" s="32" t="s">
        <v>137</v>
      </c>
      <c r="D87" s="32" t="s">
        <v>138</v>
      </c>
      <c r="E87" s="33" t="n">
        <v>28590</v>
      </c>
      <c r="F87" s="30" t="n">
        <f aca="false">E87*0.85</f>
        <v>24301.5</v>
      </c>
      <c r="G87" s="30" t="n">
        <f aca="false">E87*0.88</f>
        <v>25159.2</v>
      </c>
      <c r="H87" s="30" t="n">
        <f aca="false">E87*0.9</f>
        <v>25731</v>
      </c>
      <c r="I87" s="30" t="n">
        <f aca="false">E87*0.93</f>
        <v>26588.7</v>
      </c>
      <c r="J87" s="30" t="n">
        <f aca="false">E87*0.95</f>
        <v>27160.5</v>
      </c>
    </row>
    <row r="88" customFormat="false" ht="12.5" hidden="false" customHeight="false" outlineLevel="0" collapsed="false">
      <c r="A88" s="1"/>
      <c r="B88" s="31" t="n">
        <v>4021</v>
      </c>
      <c r="C88" s="32" t="s">
        <v>139</v>
      </c>
      <c r="D88" s="32" t="s">
        <v>140</v>
      </c>
      <c r="E88" s="33" t="n">
        <v>13840</v>
      </c>
      <c r="F88" s="30" t="n">
        <f aca="false">E88*0.85</f>
        <v>11764</v>
      </c>
      <c r="G88" s="30" t="n">
        <f aca="false">E88*0.88</f>
        <v>12179.2</v>
      </c>
      <c r="H88" s="30" t="n">
        <f aca="false">E88*0.9</f>
        <v>12456</v>
      </c>
      <c r="I88" s="30" t="n">
        <f aca="false">E88*0.93</f>
        <v>12871.2</v>
      </c>
      <c r="J88" s="30" t="n">
        <f aca="false">E88*0.95</f>
        <v>13148</v>
      </c>
    </row>
    <row r="89" customFormat="false" ht="12.5" hidden="false" customHeight="false" outlineLevel="0" collapsed="false">
      <c r="A89" s="1"/>
      <c r="B89" s="31" t="n">
        <v>4022</v>
      </c>
      <c r="C89" s="32" t="s">
        <v>141</v>
      </c>
      <c r="D89" s="32" t="s">
        <v>142</v>
      </c>
      <c r="E89" s="33" t="n">
        <v>52320</v>
      </c>
      <c r="F89" s="30" t="n">
        <f aca="false">E89*0.85</f>
        <v>44472</v>
      </c>
      <c r="G89" s="30" t="n">
        <f aca="false">E89*0.88</f>
        <v>46041.6</v>
      </c>
      <c r="H89" s="30" t="n">
        <f aca="false">E89*0.9</f>
        <v>47088</v>
      </c>
      <c r="I89" s="30" t="n">
        <f aca="false">E89*0.93</f>
        <v>48657.6</v>
      </c>
      <c r="J89" s="30" t="n">
        <f aca="false">E89*0.95</f>
        <v>49704</v>
      </c>
    </row>
    <row r="90" customFormat="false" ht="12.5" hidden="false" customHeight="false" outlineLevel="0" collapsed="false">
      <c r="A90" s="1"/>
      <c r="B90" s="31" t="n">
        <v>4023</v>
      </c>
      <c r="C90" s="32" t="s">
        <v>143</v>
      </c>
      <c r="D90" s="32" t="s">
        <v>144</v>
      </c>
      <c r="E90" s="33" t="n">
        <v>13670</v>
      </c>
      <c r="F90" s="30" t="n">
        <f aca="false">E90*0.85</f>
        <v>11619.5</v>
      </c>
      <c r="G90" s="30" t="n">
        <f aca="false">E90*0.88</f>
        <v>12029.6</v>
      </c>
      <c r="H90" s="30" t="n">
        <f aca="false">E90*0.9</f>
        <v>12303</v>
      </c>
      <c r="I90" s="30" t="n">
        <f aca="false">E90*0.93</f>
        <v>12713.1</v>
      </c>
      <c r="J90" s="30" t="n">
        <f aca="false">E90*0.95</f>
        <v>12986.5</v>
      </c>
    </row>
    <row r="91" customFormat="false" ht="12.5" hidden="false" customHeight="false" outlineLevel="0" collapsed="false">
      <c r="A91" s="1"/>
      <c r="B91" s="31" t="n">
        <v>4024</v>
      </c>
      <c r="C91" s="32" t="s">
        <v>139</v>
      </c>
      <c r="D91" s="32" t="s">
        <v>145</v>
      </c>
      <c r="E91" s="33" t="n">
        <v>12580</v>
      </c>
      <c r="F91" s="30" t="n">
        <f aca="false">E91*0.85</f>
        <v>10693</v>
      </c>
      <c r="G91" s="30" t="n">
        <f aca="false">E91*0.88</f>
        <v>11070.4</v>
      </c>
      <c r="H91" s="30" t="n">
        <f aca="false">E91*0.9</f>
        <v>11322</v>
      </c>
      <c r="I91" s="30" t="n">
        <f aca="false">E91*0.93</f>
        <v>11699.4</v>
      </c>
      <c r="J91" s="30" t="n">
        <f aca="false">E91*0.95</f>
        <v>11951</v>
      </c>
    </row>
    <row r="92" customFormat="false" ht="12.5" hidden="false" customHeight="false" outlineLevel="0" collapsed="false">
      <c r="A92" s="1"/>
      <c r="B92" s="31" t="n">
        <v>4025</v>
      </c>
      <c r="C92" s="32" t="s">
        <v>146</v>
      </c>
      <c r="D92" s="32" t="s">
        <v>147</v>
      </c>
      <c r="E92" s="33" t="n">
        <v>4350</v>
      </c>
      <c r="F92" s="30" t="n">
        <f aca="false">E92*0.85</f>
        <v>3697.5</v>
      </c>
      <c r="G92" s="30" t="n">
        <f aca="false">E92*0.88</f>
        <v>3828</v>
      </c>
      <c r="H92" s="30" t="n">
        <f aca="false">E92*0.9</f>
        <v>3915</v>
      </c>
      <c r="I92" s="30" t="n">
        <f aca="false">E92*0.93</f>
        <v>4045.5</v>
      </c>
      <c r="J92" s="30" t="n">
        <f aca="false">E92*0.95</f>
        <v>4132.5</v>
      </c>
    </row>
    <row r="93" customFormat="false" ht="12.5" hidden="false" customHeight="false" outlineLevel="0" collapsed="false">
      <c r="A93" s="1"/>
      <c r="B93" s="31" t="n">
        <v>4026</v>
      </c>
      <c r="C93" s="32" t="s">
        <v>148</v>
      </c>
      <c r="D93" s="32" t="s">
        <v>149</v>
      </c>
      <c r="E93" s="33" t="n">
        <v>48550</v>
      </c>
      <c r="F93" s="30" t="n">
        <f aca="false">E93*0.85</f>
        <v>41267.5</v>
      </c>
      <c r="G93" s="30" t="n">
        <f aca="false">E93*0.88</f>
        <v>42724</v>
      </c>
      <c r="H93" s="30" t="n">
        <f aca="false">E93*0.9</f>
        <v>43695</v>
      </c>
      <c r="I93" s="30" t="n">
        <f aca="false">E93*0.93</f>
        <v>45151.5</v>
      </c>
      <c r="J93" s="30" t="n">
        <f aca="false">E93*0.95</f>
        <v>46122.5</v>
      </c>
    </row>
    <row r="94" customFormat="false" ht="12.5" hidden="false" customHeight="false" outlineLevel="0" collapsed="false">
      <c r="A94" s="1"/>
      <c r="B94" s="31" t="n">
        <v>4027</v>
      </c>
      <c r="C94" s="32" t="s">
        <v>150</v>
      </c>
      <c r="D94" s="32" t="s">
        <v>151</v>
      </c>
      <c r="E94" s="33" t="n">
        <v>69640</v>
      </c>
      <c r="F94" s="30" t="n">
        <f aca="false">E94*0.85</f>
        <v>59194</v>
      </c>
      <c r="G94" s="30" t="n">
        <f aca="false">E94*0.88</f>
        <v>61283.2</v>
      </c>
      <c r="H94" s="30" t="n">
        <f aca="false">E94*0.9</f>
        <v>62676</v>
      </c>
      <c r="I94" s="30" t="n">
        <f aca="false">E94*0.93</f>
        <v>64765.2</v>
      </c>
      <c r="J94" s="30" t="n">
        <f aca="false">E94*0.95</f>
        <v>66158</v>
      </c>
    </row>
    <row r="95" customFormat="false" ht="12.5" hidden="false" customHeight="false" outlineLevel="0" collapsed="false">
      <c r="A95" s="1"/>
      <c r="B95" s="31" t="n">
        <v>4031</v>
      </c>
      <c r="C95" s="32" t="s">
        <v>152</v>
      </c>
      <c r="D95" s="32" t="s">
        <v>153</v>
      </c>
      <c r="E95" s="33" t="n">
        <v>3910</v>
      </c>
      <c r="F95" s="30" t="n">
        <f aca="false">E95*0.85</f>
        <v>3323.5</v>
      </c>
      <c r="G95" s="30" t="n">
        <f aca="false">E95*0.88</f>
        <v>3440.8</v>
      </c>
      <c r="H95" s="30" t="n">
        <f aca="false">E95*0.9</f>
        <v>3519</v>
      </c>
      <c r="I95" s="30" t="n">
        <f aca="false">E95*0.93</f>
        <v>3636.3</v>
      </c>
      <c r="J95" s="30" t="n">
        <f aca="false">E95*0.95</f>
        <v>3714.5</v>
      </c>
    </row>
    <row r="96" customFormat="false" ht="12.5" hidden="false" customHeight="false" outlineLevel="0" collapsed="false">
      <c r="A96" s="1"/>
      <c r="B96" s="31" t="n">
        <v>4032</v>
      </c>
      <c r="C96" s="32" t="s">
        <v>154</v>
      </c>
      <c r="D96" s="32" t="s">
        <v>155</v>
      </c>
      <c r="E96" s="33" t="n">
        <v>19800</v>
      </c>
      <c r="F96" s="30" t="n">
        <f aca="false">E96*0.85</f>
        <v>16830</v>
      </c>
      <c r="G96" s="30" t="n">
        <f aca="false">E96*0.88</f>
        <v>17424</v>
      </c>
      <c r="H96" s="30" t="n">
        <f aca="false">E96*0.9</f>
        <v>17820</v>
      </c>
      <c r="I96" s="30" t="n">
        <f aca="false">E96*0.93</f>
        <v>18414</v>
      </c>
      <c r="J96" s="30" t="n">
        <f aca="false">E96*0.95</f>
        <v>18810</v>
      </c>
    </row>
    <row r="97" customFormat="false" ht="12.5" hidden="false" customHeight="false" outlineLevel="0" collapsed="false">
      <c r="A97" s="1"/>
      <c r="B97" s="31" t="n">
        <v>4033</v>
      </c>
      <c r="C97" s="32" t="s">
        <v>156</v>
      </c>
      <c r="D97" s="32" t="s">
        <v>157</v>
      </c>
      <c r="E97" s="33" t="n">
        <v>23100</v>
      </c>
      <c r="F97" s="30" t="n">
        <f aca="false">E97*0.85</f>
        <v>19635</v>
      </c>
      <c r="G97" s="30" t="n">
        <f aca="false">E97*0.88</f>
        <v>20328</v>
      </c>
      <c r="H97" s="30" t="n">
        <f aca="false">E97*0.9</f>
        <v>20790</v>
      </c>
      <c r="I97" s="30" t="n">
        <f aca="false">E97*0.93</f>
        <v>21483</v>
      </c>
      <c r="J97" s="30" t="n">
        <f aca="false">E97*0.95</f>
        <v>21945</v>
      </c>
    </row>
    <row r="98" customFormat="false" ht="12.5" hidden="false" customHeight="false" outlineLevel="0" collapsed="false">
      <c r="A98" s="1"/>
      <c r="B98" s="31" t="n">
        <v>4034</v>
      </c>
      <c r="C98" s="32" t="s">
        <v>158</v>
      </c>
      <c r="D98" s="32" t="s">
        <v>159</v>
      </c>
      <c r="E98" s="33" t="n">
        <v>22600</v>
      </c>
      <c r="F98" s="30" t="n">
        <f aca="false">E98*0.85</f>
        <v>19210</v>
      </c>
      <c r="G98" s="30" t="n">
        <f aca="false">E98*0.88</f>
        <v>19888</v>
      </c>
      <c r="H98" s="30" t="n">
        <f aca="false">E98*0.9</f>
        <v>20340</v>
      </c>
      <c r="I98" s="30" t="n">
        <f aca="false">E98*0.93</f>
        <v>21018</v>
      </c>
      <c r="J98" s="30" t="n">
        <f aca="false">E98*0.95</f>
        <v>21470</v>
      </c>
    </row>
    <row r="99" customFormat="false" ht="12.5" hidden="false" customHeight="false" outlineLevel="0" collapsed="false">
      <c r="A99" s="1"/>
      <c r="B99" s="31" t="n">
        <v>4040</v>
      </c>
      <c r="C99" s="32" t="s">
        <v>160</v>
      </c>
      <c r="D99" s="32" t="s">
        <v>161</v>
      </c>
      <c r="E99" s="33" t="n">
        <v>21430</v>
      </c>
      <c r="F99" s="30" t="n">
        <f aca="false">E99*0.85</f>
        <v>18215.5</v>
      </c>
      <c r="G99" s="30" t="n">
        <f aca="false">E99*0.88</f>
        <v>18858.4</v>
      </c>
      <c r="H99" s="30" t="n">
        <f aca="false">E99*0.9</f>
        <v>19287</v>
      </c>
      <c r="I99" s="30" t="n">
        <f aca="false">E99*0.93</f>
        <v>19929.9</v>
      </c>
      <c r="J99" s="30" t="n">
        <f aca="false">E99*0.95</f>
        <v>20358.5</v>
      </c>
    </row>
    <row r="100" customFormat="false" ht="12.5" hidden="false" customHeight="false" outlineLevel="0" collapsed="false">
      <c r="A100" s="1"/>
      <c r="B100" s="31" t="n">
        <v>4042</v>
      </c>
      <c r="C100" s="32" t="s">
        <v>162</v>
      </c>
      <c r="D100" s="32" t="s">
        <v>163</v>
      </c>
      <c r="E100" s="33" t="n">
        <v>5890</v>
      </c>
      <c r="F100" s="30" t="n">
        <f aca="false">E100*0.85</f>
        <v>5006.5</v>
      </c>
      <c r="G100" s="30" t="n">
        <f aca="false">E100*0.88</f>
        <v>5183.2</v>
      </c>
      <c r="H100" s="30" t="n">
        <f aca="false">E100*0.9</f>
        <v>5301</v>
      </c>
      <c r="I100" s="30" t="n">
        <f aca="false">E100*0.93</f>
        <v>5477.7</v>
      </c>
      <c r="J100" s="30" t="n">
        <f aca="false">E100*0.95</f>
        <v>5595.5</v>
      </c>
    </row>
    <row r="101" customFormat="false" ht="12.5" hidden="false" customHeight="false" outlineLevel="0" collapsed="false">
      <c r="A101" s="1"/>
      <c r="B101" s="31" t="n">
        <v>4043</v>
      </c>
      <c r="C101" s="32" t="s">
        <v>164</v>
      </c>
      <c r="D101" s="32" t="s">
        <v>165</v>
      </c>
      <c r="E101" s="33" t="n">
        <v>5890</v>
      </c>
      <c r="F101" s="30" t="n">
        <f aca="false">E101*0.85</f>
        <v>5006.5</v>
      </c>
      <c r="G101" s="30" t="n">
        <f aca="false">E101*0.88</f>
        <v>5183.2</v>
      </c>
      <c r="H101" s="30" t="n">
        <f aca="false">E101*0.9</f>
        <v>5301</v>
      </c>
      <c r="I101" s="30" t="n">
        <f aca="false">E101*0.93</f>
        <v>5477.7</v>
      </c>
      <c r="J101" s="30" t="n">
        <f aca="false">E101*0.95</f>
        <v>5595.5</v>
      </c>
    </row>
    <row r="102" customFormat="false" ht="12.5" hidden="false" customHeight="false" outlineLevel="0" collapsed="false">
      <c r="A102" s="1"/>
      <c r="B102" s="31" t="n">
        <v>4046</v>
      </c>
      <c r="C102" s="32" t="s">
        <v>166</v>
      </c>
      <c r="D102" s="32" t="s">
        <v>167</v>
      </c>
      <c r="E102" s="33" t="n">
        <v>8320</v>
      </c>
      <c r="F102" s="30" t="n">
        <f aca="false">E102*0.85</f>
        <v>7072</v>
      </c>
      <c r="G102" s="30" t="n">
        <f aca="false">E102*0.88</f>
        <v>7321.6</v>
      </c>
      <c r="H102" s="30" t="n">
        <f aca="false">E102*0.9</f>
        <v>7488</v>
      </c>
      <c r="I102" s="30" t="n">
        <f aca="false">E102*0.93</f>
        <v>7737.6</v>
      </c>
      <c r="J102" s="30" t="n">
        <f aca="false">E102*0.95</f>
        <v>7904</v>
      </c>
    </row>
    <row r="103" customFormat="false" ht="12.5" hidden="false" customHeight="false" outlineLevel="0" collapsed="false">
      <c r="A103" s="1"/>
      <c r="B103" s="31" t="n">
        <v>4047</v>
      </c>
      <c r="C103" s="32" t="s">
        <v>168</v>
      </c>
      <c r="D103" s="32" t="s">
        <v>169</v>
      </c>
      <c r="E103" s="33" t="n">
        <v>11940</v>
      </c>
      <c r="F103" s="30" t="n">
        <f aca="false">E103*0.85</f>
        <v>10149</v>
      </c>
      <c r="G103" s="30" t="n">
        <f aca="false">E103*0.88</f>
        <v>10507.2</v>
      </c>
      <c r="H103" s="30" t="n">
        <f aca="false">E103*0.9</f>
        <v>10746</v>
      </c>
      <c r="I103" s="30" t="n">
        <f aca="false">E103*0.93</f>
        <v>11104.2</v>
      </c>
      <c r="J103" s="30" t="n">
        <f aca="false">E103*0.95</f>
        <v>11343</v>
      </c>
    </row>
    <row r="104" customFormat="false" ht="12.5" hidden="false" customHeight="false" outlineLevel="0" collapsed="false">
      <c r="A104" s="1"/>
      <c r="B104" s="31" t="n">
        <v>4048</v>
      </c>
      <c r="C104" s="32" t="s">
        <v>170</v>
      </c>
      <c r="D104" s="32" t="s">
        <v>171</v>
      </c>
      <c r="E104" s="33" t="n">
        <v>7730</v>
      </c>
      <c r="F104" s="30" t="n">
        <f aca="false">E104*0.85</f>
        <v>6570.5</v>
      </c>
      <c r="G104" s="30" t="n">
        <f aca="false">E104*0.88</f>
        <v>6802.4</v>
      </c>
      <c r="H104" s="30" t="n">
        <f aca="false">E104*0.9</f>
        <v>6957</v>
      </c>
      <c r="I104" s="30" t="n">
        <f aca="false">E104*0.93</f>
        <v>7188.9</v>
      </c>
      <c r="J104" s="30" t="n">
        <f aca="false">E104*0.95</f>
        <v>7343.5</v>
      </c>
    </row>
    <row r="105" customFormat="false" ht="12.5" hidden="false" customHeight="false" outlineLevel="0" collapsed="false">
      <c r="A105" s="1"/>
      <c r="B105" s="31" t="n">
        <v>4049</v>
      </c>
      <c r="C105" s="32" t="s">
        <v>172</v>
      </c>
      <c r="D105" s="32" t="s">
        <v>173</v>
      </c>
      <c r="E105" s="33" t="n">
        <v>20330</v>
      </c>
      <c r="F105" s="30" t="n">
        <f aca="false">E105*0.85</f>
        <v>17280.5</v>
      </c>
      <c r="G105" s="30" t="n">
        <f aca="false">E105*0.88</f>
        <v>17890.4</v>
      </c>
      <c r="H105" s="30" t="n">
        <f aca="false">E105*0.9</f>
        <v>18297</v>
      </c>
      <c r="I105" s="30" t="n">
        <f aca="false">E105*0.93</f>
        <v>18906.9</v>
      </c>
      <c r="J105" s="30" t="n">
        <f aca="false">E105*0.95</f>
        <v>19313.5</v>
      </c>
    </row>
    <row r="106" customFormat="false" ht="12.5" hidden="false" customHeight="false" outlineLevel="0" collapsed="false">
      <c r="A106" s="1"/>
      <c r="B106" s="31" t="n">
        <v>4050</v>
      </c>
      <c r="C106" s="32" t="s">
        <v>174</v>
      </c>
      <c r="D106" s="32" t="s">
        <v>175</v>
      </c>
      <c r="E106" s="33" t="n">
        <v>47660</v>
      </c>
      <c r="F106" s="30" t="n">
        <f aca="false">E106*0.85</f>
        <v>40511</v>
      </c>
      <c r="G106" s="30" t="n">
        <f aca="false">E106*0.88</f>
        <v>41940.8</v>
      </c>
      <c r="H106" s="30" t="n">
        <f aca="false">E106*0.9</f>
        <v>42894</v>
      </c>
      <c r="I106" s="30" t="n">
        <f aca="false">E106*0.93</f>
        <v>44323.8</v>
      </c>
      <c r="J106" s="30" t="n">
        <f aca="false">E106*0.95</f>
        <v>45277</v>
      </c>
    </row>
    <row r="107" customFormat="false" ht="12.5" hidden="false" customHeight="false" outlineLevel="0" collapsed="false">
      <c r="A107" s="1"/>
      <c r="B107" s="31" t="n">
        <v>4060</v>
      </c>
      <c r="C107" s="32" t="s">
        <v>176</v>
      </c>
      <c r="D107" s="32" t="s">
        <v>177</v>
      </c>
      <c r="E107" s="33" t="n">
        <v>69640</v>
      </c>
      <c r="F107" s="30" t="n">
        <f aca="false">E107*0.85</f>
        <v>59194</v>
      </c>
      <c r="G107" s="30" t="n">
        <f aca="false">E107*0.88</f>
        <v>61283.2</v>
      </c>
      <c r="H107" s="30" t="n">
        <f aca="false">E107*0.9</f>
        <v>62676</v>
      </c>
      <c r="I107" s="30" t="n">
        <f aca="false">E107*0.93</f>
        <v>64765.2</v>
      </c>
      <c r="J107" s="30" t="n">
        <f aca="false">E107*0.95</f>
        <v>66158</v>
      </c>
    </row>
    <row r="108" customFormat="false" ht="12.5" hidden="false" customHeight="false" outlineLevel="0" collapsed="false">
      <c r="A108" s="1"/>
      <c r="B108" s="31" t="n">
        <v>4062</v>
      </c>
      <c r="C108" s="32" t="s">
        <v>178</v>
      </c>
      <c r="D108" s="32" t="s">
        <v>179</v>
      </c>
      <c r="E108" s="33" t="n">
        <v>16840</v>
      </c>
      <c r="F108" s="30" t="n">
        <f aca="false">E108*0.85</f>
        <v>14314</v>
      </c>
      <c r="G108" s="30" t="n">
        <f aca="false">E108*0.88</f>
        <v>14819.2</v>
      </c>
      <c r="H108" s="30" t="n">
        <f aca="false">E108*0.9</f>
        <v>15156</v>
      </c>
      <c r="I108" s="30" t="n">
        <f aca="false">E108*0.93</f>
        <v>15661.2</v>
      </c>
      <c r="J108" s="30" t="n">
        <f aca="false">E108*0.95</f>
        <v>15998</v>
      </c>
    </row>
    <row r="109" customFormat="false" ht="12.5" hidden="false" customHeight="false" outlineLevel="0" collapsed="false">
      <c r="A109" s="1"/>
      <c r="B109" s="31" t="n">
        <v>4070</v>
      </c>
      <c r="C109" s="32" t="s">
        <v>180</v>
      </c>
      <c r="D109" s="32" t="s">
        <v>181</v>
      </c>
      <c r="E109" s="33" t="n">
        <v>11040</v>
      </c>
      <c r="F109" s="30" t="n">
        <f aca="false">E109*0.85</f>
        <v>9384</v>
      </c>
      <c r="G109" s="30" t="n">
        <f aca="false">E109*0.88</f>
        <v>9715.2</v>
      </c>
      <c r="H109" s="30" t="n">
        <f aca="false">E109*0.9</f>
        <v>9936</v>
      </c>
      <c r="I109" s="30" t="n">
        <f aca="false">E109*0.93</f>
        <v>10267.2</v>
      </c>
      <c r="J109" s="30" t="n">
        <f aca="false">E109*0.95</f>
        <v>10488</v>
      </c>
    </row>
    <row r="110" customFormat="false" ht="12.5" hidden="false" customHeight="false" outlineLevel="0" collapsed="false">
      <c r="A110" s="1"/>
      <c r="B110" s="31" t="n">
        <v>4071</v>
      </c>
      <c r="C110" s="32" t="s">
        <v>182</v>
      </c>
      <c r="D110" s="32" t="s">
        <v>183</v>
      </c>
      <c r="E110" s="33" t="n">
        <v>10290</v>
      </c>
      <c r="F110" s="30" t="n">
        <f aca="false">E110*0.85</f>
        <v>8746.5</v>
      </c>
      <c r="G110" s="30" t="n">
        <f aca="false">E110*0.88</f>
        <v>9055.2</v>
      </c>
      <c r="H110" s="30" t="n">
        <f aca="false">E110*0.9</f>
        <v>9261</v>
      </c>
      <c r="I110" s="30" t="n">
        <f aca="false">E110*0.93</f>
        <v>9569.7</v>
      </c>
      <c r="J110" s="30" t="n">
        <f aca="false">E110*0.95</f>
        <v>9775.5</v>
      </c>
    </row>
    <row r="111" customFormat="false" ht="12.5" hidden="false" customHeight="false" outlineLevel="0" collapsed="false">
      <c r="A111" s="1"/>
      <c r="B111" s="31" t="n">
        <v>4080</v>
      </c>
      <c r="C111" s="32" t="s">
        <v>184</v>
      </c>
      <c r="D111" s="32" t="s">
        <v>185</v>
      </c>
      <c r="E111" s="33" t="n">
        <v>17030</v>
      </c>
      <c r="F111" s="30" t="n">
        <f aca="false">E111*0.85</f>
        <v>14475.5</v>
      </c>
      <c r="G111" s="30" t="n">
        <f aca="false">E111*0.88</f>
        <v>14986.4</v>
      </c>
      <c r="H111" s="30" t="n">
        <f aca="false">E111*0.9</f>
        <v>15327</v>
      </c>
      <c r="I111" s="30" t="n">
        <f aca="false">E111*0.93</f>
        <v>15837.9</v>
      </c>
      <c r="J111" s="30" t="n">
        <f aca="false">E111*0.95</f>
        <v>16178.5</v>
      </c>
    </row>
    <row r="112" customFormat="false" ht="12.5" hidden="false" customHeight="false" outlineLevel="0" collapsed="false">
      <c r="A112" s="1"/>
      <c r="B112" s="31" t="n">
        <v>4090</v>
      </c>
      <c r="C112" s="32" t="s">
        <v>186</v>
      </c>
      <c r="D112" s="32" t="s">
        <v>187</v>
      </c>
      <c r="E112" s="33" t="n">
        <v>20500</v>
      </c>
      <c r="F112" s="30" t="n">
        <f aca="false">E112*0.85</f>
        <v>17425</v>
      </c>
      <c r="G112" s="30" t="n">
        <f aca="false">E112*0.88</f>
        <v>18040</v>
      </c>
      <c r="H112" s="30" t="n">
        <f aca="false">E112*0.9</f>
        <v>18450</v>
      </c>
      <c r="I112" s="30" t="n">
        <f aca="false">E112*0.93</f>
        <v>19065</v>
      </c>
      <c r="J112" s="30" t="n">
        <f aca="false">E112*0.95</f>
        <v>19475</v>
      </c>
    </row>
    <row r="113" customFormat="false" ht="12.5" hidden="false" customHeight="false" outlineLevel="0" collapsed="false">
      <c r="A113" s="1"/>
      <c r="B113" s="31" t="n">
        <v>4091</v>
      </c>
      <c r="C113" s="32" t="s">
        <v>184</v>
      </c>
      <c r="D113" s="32" t="s">
        <v>188</v>
      </c>
      <c r="E113" s="33" t="n">
        <v>17030</v>
      </c>
      <c r="F113" s="30" t="n">
        <f aca="false">E113*0.85</f>
        <v>14475.5</v>
      </c>
      <c r="G113" s="30" t="n">
        <f aca="false">E113*0.88</f>
        <v>14986.4</v>
      </c>
      <c r="H113" s="30" t="n">
        <f aca="false">E113*0.9</f>
        <v>15327</v>
      </c>
      <c r="I113" s="30" t="n">
        <f aca="false">E113*0.93</f>
        <v>15837.9</v>
      </c>
      <c r="J113" s="30" t="n">
        <f aca="false">E113*0.95</f>
        <v>16178.5</v>
      </c>
    </row>
    <row r="114" customFormat="false" ht="12.5" hidden="false" customHeight="false" outlineLevel="0" collapsed="false">
      <c r="A114" s="1"/>
      <c r="B114" s="31" t="n">
        <v>4092</v>
      </c>
      <c r="C114" s="32" t="s">
        <v>189</v>
      </c>
      <c r="D114" s="32" t="s">
        <v>190</v>
      </c>
      <c r="E114" s="33" t="n">
        <v>2440</v>
      </c>
      <c r="F114" s="30" t="n">
        <f aca="false">E114*0.85</f>
        <v>2074</v>
      </c>
      <c r="G114" s="30" t="n">
        <f aca="false">E114*0.88</f>
        <v>2147.2</v>
      </c>
      <c r="H114" s="30" t="n">
        <f aca="false">E114*0.9</f>
        <v>2196</v>
      </c>
      <c r="I114" s="30" t="n">
        <f aca="false">E114*0.93</f>
        <v>2269.2</v>
      </c>
      <c r="J114" s="30" t="n">
        <f aca="false">E114*0.95</f>
        <v>2318</v>
      </c>
    </row>
    <row r="115" customFormat="false" ht="12.5" hidden="false" customHeight="false" outlineLevel="0" collapsed="false">
      <c r="A115" s="1"/>
      <c r="B115" s="31" t="n">
        <v>4093</v>
      </c>
      <c r="C115" s="32" t="s">
        <v>191</v>
      </c>
      <c r="D115" s="32" t="s">
        <v>192</v>
      </c>
      <c r="E115" s="33" t="n">
        <v>8490</v>
      </c>
      <c r="F115" s="30" t="n">
        <f aca="false">E115*0.85</f>
        <v>7216.5</v>
      </c>
      <c r="G115" s="30" t="n">
        <f aca="false">E115*0.88</f>
        <v>7471.2</v>
      </c>
      <c r="H115" s="30" t="n">
        <f aca="false">E115*0.9</f>
        <v>7641</v>
      </c>
      <c r="I115" s="30" t="n">
        <f aca="false">E115*0.93</f>
        <v>7895.7</v>
      </c>
      <c r="J115" s="30" t="n">
        <f aca="false">E115*0.95</f>
        <v>8065.5</v>
      </c>
    </row>
    <row r="116" customFormat="false" ht="12.5" hidden="false" customHeight="false" outlineLevel="0" collapsed="false">
      <c r="A116" s="1"/>
      <c r="B116" s="31" t="n">
        <v>4094</v>
      </c>
      <c r="C116" s="32" t="s">
        <v>193</v>
      </c>
      <c r="D116" s="32" t="s">
        <v>194</v>
      </c>
      <c r="E116" s="33" t="n">
        <v>5840</v>
      </c>
      <c r="F116" s="30" t="n">
        <f aca="false">E116*0.85</f>
        <v>4964</v>
      </c>
      <c r="G116" s="30" t="n">
        <f aca="false">E116*0.88</f>
        <v>5139.2</v>
      </c>
      <c r="H116" s="30" t="n">
        <f aca="false">E116*0.9</f>
        <v>5256</v>
      </c>
      <c r="I116" s="30" t="n">
        <f aca="false">E116*0.93</f>
        <v>5431.2</v>
      </c>
      <c r="J116" s="30" t="n">
        <f aca="false">E116*0.95</f>
        <v>5548</v>
      </c>
    </row>
    <row r="117" customFormat="false" ht="12.5" hidden="false" customHeight="false" outlineLevel="0" collapsed="false">
      <c r="A117" s="1"/>
      <c r="B117" s="31" t="n">
        <v>4100</v>
      </c>
      <c r="C117" s="32" t="s">
        <v>195</v>
      </c>
      <c r="D117" s="32" t="s">
        <v>196</v>
      </c>
      <c r="E117" s="33" t="n">
        <v>23980</v>
      </c>
      <c r="F117" s="30" t="n">
        <f aca="false">E117*0.85</f>
        <v>20383</v>
      </c>
      <c r="G117" s="30" t="n">
        <f aca="false">E117*0.88</f>
        <v>21102.4</v>
      </c>
      <c r="H117" s="30" t="n">
        <f aca="false">E117*0.9</f>
        <v>21582</v>
      </c>
      <c r="I117" s="30" t="n">
        <f aca="false">E117*0.93</f>
        <v>22301.4</v>
      </c>
      <c r="J117" s="30" t="n">
        <f aca="false">E117*0.95</f>
        <v>22781</v>
      </c>
    </row>
    <row r="118" customFormat="false" ht="12.5" hidden="false" customHeight="false" outlineLevel="0" collapsed="false">
      <c r="A118" s="1"/>
      <c r="B118" s="31" t="n">
        <v>4150</v>
      </c>
      <c r="C118" s="32" t="s">
        <v>197</v>
      </c>
      <c r="D118" s="32" t="s">
        <v>198</v>
      </c>
      <c r="E118" s="33" t="n">
        <v>80370</v>
      </c>
      <c r="F118" s="30" t="n">
        <f aca="false">E118*0.85</f>
        <v>68314.5</v>
      </c>
      <c r="G118" s="30" t="n">
        <f aca="false">E118*0.88</f>
        <v>70725.6</v>
      </c>
      <c r="H118" s="30" t="n">
        <f aca="false">E118*0.9</f>
        <v>72333</v>
      </c>
      <c r="I118" s="30" t="n">
        <f aca="false">E118*0.93</f>
        <v>74744.1</v>
      </c>
      <c r="J118" s="30" t="n">
        <f aca="false">E118*0.95</f>
        <v>76351.5</v>
      </c>
    </row>
    <row r="119" customFormat="false" ht="12.5" hidden="false" customHeight="false" outlineLevel="0" collapsed="false">
      <c r="A119" s="1"/>
      <c r="B119" s="31" t="n">
        <v>4151</v>
      </c>
      <c r="C119" s="32" t="s">
        <v>199</v>
      </c>
      <c r="D119" s="32" t="s">
        <v>200</v>
      </c>
      <c r="E119" s="33" t="n">
        <v>17030</v>
      </c>
      <c r="F119" s="30" t="n">
        <f aca="false">E119*0.85</f>
        <v>14475.5</v>
      </c>
      <c r="G119" s="30" t="n">
        <f aca="false">E119*0.88</f>
        <v>14986.4</v>
      </c>
      <c r="H119" s="30" t="n">
        <f aca="false">E119*0.9</f>
        <v>15327</v>
      </c>
      <c r="I119" s="30" t="n">
        <f aca="false">E119*0.93</f>
        <v>15837.9</v>
      </c>
      <c r="J119" s="30" t="n">
        <f aca="false">E119*0.95</f>
        <v>16178.5</v>
      </c>
    </row>
    <row r="120" customFormat="false" ht="12.5" hidden="false" customHeight="false" outlineLevel="0" collapsed="false">
      <c r="A120" s="1"/>
      <c r="B120" s="31" t="n">
        <v>4152</v>
      </c>
      <c r="C120" s="32" t="s">
        <v>201</v>
      </c>
      <c r="D120" s="32" t="s">
        <v>202</v>
      </c>
      <c r="E120" s="33" t="n">
        <v>22720</v>
      </c>
      <c r="F120" s="30" t="n">
        <f aca="false">E120*0.85</f>
        <v>19312</v>
      </c>
      <c r="G120" s="30" t="n">
        <f aca="false">E120*0.88</f>
        <v>19993.6</v>
      </c>
      <c r="H120" s="30" t="n">
        <f aca="false">E120*0.9</f>
        <v>20448</v>
      </c>
      <c r="I120" s="30" t="n">
        <f aca="false">E120*0.93</f>
        <v>21129.6</v>
      </c>
      <c r="J120" s="30" t="n">
        <f aca="false">E120*0.95</f>
        <v>21584</v>
      </c>
    </row>
    <row r="121" customFormat="false" ht="12.5" hidden="false" customHeight="false" outlineLevel="0" collapsed="false">
      <c r="A121" s="1"/>
      <c r="B121" s="31" t="n">
        <v>4153</v>
      </c>
      <c r="C121" s="32" t="s">
        <v>203</v>
      </c>
      <c r="D121" s="32" t="s">
        <v>204</v>
      </c>
      <c r="E121" s="33" t="n">
        <v>27990</v>
      </c>
      <c r="F121" s="30" t="n">
        <f aca="false">E121*0.85</f>
        <v>23791.5</v>
      </c>
      <c r="G121" s="30" t="n">
        <f aca="false">E121*0.88</f>
        <v>24631.2</v>
      </c>
      <c r="H121" s="30" t="n">
        <f aca="false">E121*0.9</f>
        <v>25191</v>
      </c>
      <c r="I121" s="30" t="n">
        <f aca="false">E121*0.93</f>
        <v>26030.7</v>
      </c>
      <c r="J121" s="30" t="n">
        <f aca="false">E121*0.95</f>
        <v>26590.5</v>
      </c>
    </row>
    <row r="122" customFormat="false" ht="12.5" hidden="false" customHeight="false" outlineLevel="0" collapsed="false">
      <c r="A122" s="1"/>
      <c r="B122" s="31" t="n">
        <v>4154</v>
      </c>
      <c r="C122" s="32" t="s">
        <v>205</v>
      </c>
      <c r="D122" s="32" t="s">
        <v>206</v>
      </c>
      <c r="E122" s="33" t="n">
        <v>27060</v>
      </c>
      <c r="F122" s="30" t="n">
        <f aca="false">E122*0.85</f>
        <v>23001</v>
      </c>
      <c r="G122" s="30" t="n">
        <f aca="false">E122*0.88</f>
        <v>23812.8</v>
      </c>
      <c r="H122" s="30" t="n">
        <f aca="false">E122*0.9</f>
        <v>24354</v>
      </c>
      <c r="I122" s="30" t="n">
        <f aca="false">E122*0.93</f>
        <v>25165.8</v>
      </c>
      <c r="J122" s="30" t="n">
        <f aca="false">E122*0.95</f>
        <v>25707</v>
      </c>
    </row>
    <row r="123" customFormat="false" ht="12.5" hidden="false" customHeight="false" outlineLevel="0" collapsed="false">
      <c r="A123" s="1"/>
      <c r="B123" s="31" t="n">
        <v>4156</v>
      </c>
      <c r="C123" s="32" t="s">
        <v>207</v>
      </c>
      <c r="D123" s="32" t="s">
        <v>208</v>
      </c>
      <c r="E123" s="33" t="n">
        <v>44170</v>
      </c>
      <c r="F123" s="30" t="n">
        <f aca="false">E123*0.85</f>
        <v>37544.5</v>
      </c>
      <c r="G123" s="30" t="n">
        <f aca="false">E123*0.88</f>
        <v>38869.6</v>
      </c>
      <c r="H123" s="30" t="n">
        <f aca="false">E123*0.9</f>
        <v>39753</v>
      </c>
      <c r="I123" s="30" t="n">
        <f aca="false">E123*0.93</f>
        <v>41078.1</v>
      </c>
      <c r="J123" s="30" t="n">
        <f aca="false">E123*0.95</f>
        <v>41961.5</v>
      </c>
    </row>
    <row r="124" customFormat="false" ht="12.5" hidden="false" customHeight="false" outlineLevel="0" collapsed="false">
      <c r="A124" s="1"/>
      <c r="B124" s="31" t="n">
        <v>4158</v>
      </c>
      <c r="C124" s="32" t="s">
        <v>209</v>
      </c>
      <c r="D124" s="32" t="s">
        <v>210</v>
      </c>
      <c r="E124" s="33" t="n">
        <v>2860</v>
      </c>
      <c r="F124" s="30" t="n">
        <f aca="false">E124*0.85</f>
        <v>2431</v>
      </c>
      <c r="G124" s="30" t="n">
        <f aca="false">E124*0.88</f>
        <v>2516.8</v>
      </c>
      <c r="H124" s="30" t="n">
        <f aca="false">E124*0.9</f>
        <v>2574</v>
      </c>
      <c r="I124" s="30" t="n">
        <f aca="false">E124*0.93</f>
        <v>2659.8</v>
      </c>
      <c r="J124" s="30" t="n">
        <f aca="false">E124*0.95</f>
        <v>2717</v>
      </c>
    </row>
    <row r="125" customFormat="false" ht="12.5" hidden="false" customHeight="false" outlineLevel="0" collapsed="false">
      <c r="A125" s="1"/>
      <c r="B125" s="31" t="n">
        <v>4159</v>
      </c>
      <c r="C125" s="32" t="s">
        <v>211</v>
      </c>
      <c r="D125" s="32" t="s">
        <v>212</v>
      </c>
      <c r="E125" s="33" t="n">
        <v>15040</v>
      </c>
      <c r="F125" s="30" t="n">
        <f aca="false">E125*0.85</f>
        <v>12784</v>
      </c>
      <c r="G125" s="30" t="n">
        <f aca="false">E125*0.88</f>
        <v>13235.2</v>
      </c>
      <c r="H125" s="30" t="n">
        <f aca="false">E125*0.9</f>
        <v>13536</v>
      </c>
      <c r="I125" s="30" t="n">
        <f aca="false">E125*0.93</f>
        <v>13987.2</v>
      </c>
      <c r="J125" s="30" t="n">
        <f aca="false">E125*0.95</f>
        <v>14288</v>
      </c>
    </row>
    <row r="126" customFormat="false" ht="12.5" hidden="false" customHeight="false" outlineLevel="0" collapsed="false">
      <c r="A126" s="1"/>
      <c r="B126" s="31" t="n">
        <v>4160</v>
      </c>
      <c r="C126" s="32" t="s">
        <v>213</v>
      </c>
      <c r="D126" s="32" t="s">
        <v>214</v>
      </c>
      <c r="E126" s="33" t="n">
        <v>51670</v>
      </c>
      <c r="F126" s="30" t="n">
        <f aca="false">E126*0.85</f>
        <v>43919.5</v>
      </c>
      <c r="G126" s="30" t="n">
        <f aca="false">E126*0.88</f>
        <v>45469.6</v>
      </c>
      <c r="H126" s="30" t="n">
        <f aca="false">E126*0.9</f>
        <v>46503</v>
      </c>
      <c r="I126" s="30" t="n">
        <f aca="false">E126*0.93</f>
        <v>48053.1</v>
      </c>
      <c r="J126" s="30" t="n">
        <f aca="false">E126*0.95</f>
        <v>49086.5</v>
      </c>
    </row>
    <row r="127" customFormat="false" ht="12.5" hidden="false" customHeight="false" outlineLevel="0" collapsed="false">
      <c r="A127" s="1"/>
      <c r="B127" s="31" t="n">
        <v>4161</v>
      </c>
      <c r="C127" s="32" t="s">
        <v>215</v>
      </c>
      <c r="D127" s="32" t="s">
        <v>216</v>
      </c>
      <c r="E127" s="33" t="n">
        <v>8400</v>
      </c>
      <c r="F127" s="30" t="n">
        <f aca="false">E127*0.85</f>
        <v>7140</v>
      </c>
      <c r="G127" s="30" t="n">
        <f aca="false">E127*0.88</f>
        <v>7392</v>
      </c>
      <c r="H127" s="30" t="n">
        <f aca="false">E127*0.9</f>
        <v>7560</v>
      </c>
      <c r="I127" s="30" t="n">
        <f aca="false">E127*0.93</f>
        <v>7812</v>
      </c>
      <c r="J127" s="30" t="n">
        <f aca="false">E127*0.95</f>
        <v>7980</v>
      </c>
    </row>
    <row r="128" customFormat="false" ht="12.5" hidden="false" customHeight="false" outlineLevel="0" collapsed="false">
      <c r="A128" s="1"/>
      <c r="B128" s="31" t="n">
        <v>4180</v>
      </c>
      <c r="C128" s="32" t="s">
        <v>217</v>
      </c>
      <c r="D128" s="32" t="s">
        <v>218</v>
      </c>
      <c r="E128" s="33" t="n">
        <v>4040</v>
      </c>
      <c r="F128" s="30" t="n">
        <f aca="false">E128*0.85</f>
        <v>3434</v>
      </c>
      <c r="G128" s="30" t="n">
        <f aca="false">E128*0.88</f>
        <v>3555.2</v>
      </c>
      <c r="H128" s="30" t="n">
        <f aca="false">E128*0.9</f>
        <v>3636</v>
      </c>
      <c r="I128" s="30" t="n">
        <f aca="false">E128*0.93</f>
        <v>3757.2</v>
      </c>
      <c r="J128" s="30" t="n">
        <f aca="false">E128*0.95</f>
        <v>3838</v>
      </c>
    </row>
    <row r="129" customFormat="false" ht="12.5" hidden="false" customHeight="false" outlineLevel="0" collapsed="false">
      <c r="A129" s="1"/>
      <c r="B129" s="31" t="n">
        <v>4182</v>
      </c>
      <c r="C129" s="32" t="s">
        <v>122</v>
      </c>
      <c r="D129" s="32" t="s">
        <v>219</v>
      </c>
      <c r="E129" s="33" t="n">
        <v>51710</v>
      </c>
      <c r="F129" s="30" t="n">
        <f aca="false">E129*0.85</f>
        <v>43953.5</v>
      </c>
      <c r="G129" s="30" t="n">
        <f aca="false">E129*0.88</f>
        <v>45504.8</v>
      </c>
      <c r="H129" s="30" t="n">
        <f aca="false">E129*0.9</f>
        <v>46539</v>
      </c>
      <c r="I129" s="30" t="n">
        <f aca="false">E129*0.93</f>
        <v>48090.3</v>
      </c>
      <c r="J129" s="30" t="n">
        <f aca="false">E129*0.95</f>
        <v>49124.5</v>
      </c>
    </row>
    <row r="130" customFormat="false" ht="12.5" hidden="false" customHeight="false" outlineLevel="0" collapsed="false">
      <c r="A130" s="1"/>
      <c r="B130" s="31" t="n">
        <v>4183</v>
      </c>
      <c r="C130" s="32" t="s">
        <v>120</v>
      </c>
      <c r="D130" s="32" t="s">
        <v>220</v>
      </c>
      <c r="E130" s="33" t="n">
        <v>51710</v>
      </c>
      <c r="F130" s="30" t="n">
        <f aca="false">E130*0.85</f>
        <v>43953.5</v>
      </c>
      <c r="G130" s="30" t="n">
        <f aca="false">E130*0.88</f>
        <v>45504.8</v>
      </c>
      <c r="H130" s="30" t="n">
        <f aca="false">E130*0.9</f>
        <v>46539</v>
      </c>
      <c r="I130" s="30" t="n">
        <f aca="false">E130*0.93</f>
        <v>48090.3</v>
      </c>
      <c r="J130" s="30" t="n">
        <f aca="false">E130*0.95</f>
        <v>49124.5</v>
      </c>
    </row>
    <row r="131" customFormat="false" ht="12.5" hidden="false" customHeight="false" outlineLevel="0" collapsed="false">
      <c r="A131" s="1"/>
      <c r="B131" s="31" t="n">
        <v>4184</v>
      </c>
      <c r="C131" s="32" t="s">
        <v>221</v>
      </c>
      <c r="D131" s="32" t="s">
        <v>222</v>
      </c>
      <c r="E131" s="33" t="n">
        <v>51670</v>
      </c>
      <c r="F131" s="30" t="n">
        <f aca="false">E131*0.85</f>
        <v>43919.5</v>
      </c>
      <c r="G131" s="30" t="n">
        <f aca="false">E131*0.88</f>
        <v>45469.6</v>
      </c>
      <c r="H131" s="30" t="n">
        <f aca="false">E131*0.9</f>
        <v>46503</v>
      </c>
      <c r="I131" s="30" t="n">
        <f aca="false">E131*0.93</f>
        <v>48053.1</v>
      </c>
      <c r="J131" s="30" t="n">
        <f aca="false">E131*0.95</f>
        <v>49086.5</v>
      </c>
    </row>
    <row r="132" customFormat="false" ht="12.5" hidden="false" customHeight="false" outlineLevel="0" collapsed="false">
      <c r="A132" s="1"/>
      <c r="B132" s="31" t="n">
        <v>4185</v>
      </c>
      <c r="C132" s="32" t="s">
        <v>223</v>
      </c>
      <c r="D132" s="32" t="s">
        <v>151</v>
      </c>
      <c r="E132" s="33" t="n">
        <v>47660</v>
      </c>
      <c r="F132" s="30" t="n">
        <f aca="false">E132*0.85</f>
        <v>40511</v>
      </c>
      <c r="G132" s="30" t="n">
        <f aca="false">E132*0.88</f>
        <v>41940.8</v>
      </c>
      <c r="H132" s="30" t="n">
        <f aca="false">E132*0.9</f>
        <v>42894</v>
      </c>
      <c r="I132" s="30" t="n">
        <f aca="false">E132*0.93</f>
        <v>44323.8</v>
      </c>
      <c r="J132" s="30" t="n">
        <f aca="false">E132*0.95</f>
        <v>45277</v>
      </c>
    </row>
    <row r="133" customFormat="false" ht="12.5" hidden="false" customHeight="false" outlineLevel="0" collapsed="false">
      <c r="A133" s="1"/>
      <c r="B133" s="31" t="n">
        <v>4186</v>
      </c>
      <c r="C133" s="32" t="s">
        <v>224</v>
      </c>
      <c r="D133" s="32" t="s">
        <v>225</v>
      </c>
      <c r="E133" s="33" t="n">
        <v>4350</v>
      </c>
      <c r="F133" s="30" t="n">
        <f aca="false">E133*0.85</f>
        <v>3697.5</v>
      </c>
      <c r="G133" s="30" t="n">
        <f aca="false">E133*0.88</f>
        <v>3828</v>
      </c>
      <c r="H133" s="30" t="n">
        <f aca="false">E133*0.9</f>
        <v>3915</v>
      </c>
      <c r="I133" s="30" t="n">
        <f aca="false">E133*0.93</f>
        <v>4045.5</v>
      </c>
      <c r="J133" s="30" t="n">
        <f aca="false">E133*0.95</f>
        <v>4132.5</v>
      </c>
    </row>
    <row r="134" customFormat="false" ht="12.5" hidden="false" customHeight="false" outlineLevel="0" collapsed="false">
      <c r="A134" s="1"/>
      <c r="B134" s="31" t="n">
        <v>4187</v>
      </c>
      <c r="C134" s="32" t="s">
        <v>139</v>
      </c>
      <c r="D134" s="32" t="s">
        <v>226</v>
      </c>
      <c r="E134" s="33" t="n">
        <v>12580</v>
      </c>
      <c r="F134" s="30" t="n">
        <f aca="false">E134*0.85</f>
        <v>10693</v>
      </c>
      <c r="G134" s="30" t="n">
        <f aca="false">E134*0.88</f>
        <v>11070.4</v>
      </c>
      <c r="H134" s="30" t="n">
        <f aca="false">E134*0.9</f>
        <v>11322</v>
      </c>
      <c r="I134" s="30" t="n">
        <f aca="false">E134*0.93</f>
        <v>11699.4</v>
      </c>
      <c r="J134" s="30" t="n">
        <f aca="false">E134*0.95</f>
        <v>11951</v>
      </c>
    </row>
    <row r="135" customFormat="false" ht="12.5" hidden="false" customHeight="false" outlineLevel="0" collapsed="false">
      <c r="A135" s="1"/>
      <c r="B135" s="31" t="n">
        <v>4188</v>
      </c>
      <c r="C135" s="32" t="s">
        <v>143</v>
      </c>
      <c r="D135" s="32" t="s">
        <v>227</v>
      </c>
      <c r="E135" s="33" t="n">
        <v>13670</v>
      </c>
      <c r="F135" s="30" t="n">
        <f aca="false">E135*0.85</f>
        <v>11619.5</v>
      </c>
      <c r="G135" s="30" t="n">
        <f aca="false">E135*0.88</f>
        <v>12029.6</v>
      </c>
      <c r="H135" s="30" t="n">
        <f aca="false">E135*0.9</f>
        <v>12303</v>
      </c>
      <c r="I135" s="30" t="n">
        <f aca="false">E135*0.93</f>
        <v>12713.1</v>
      </c>
      <c r="J135" s="30" t="n">
        <f aca="false">E135*0.95</f>
        <v>12986.5</v>
      </c>
    </row>
    <row r="136" customFormat="false" ht="12.5" hidden="false" customHeight="false" outlineLevel="0" collapsed="false">
      <c r="A136" s="1"/>
      <c r="B136" s="31" t="n">
        <v>4189</v>
      </c>
      <c r="C136" s="32" t="s">
        <v>228</v>
      </c>
      <c r="D136" s="32" t="s">
        <v>229</v>
      </c>
      <c r="E136" s="33" t="n">
        <v>23980</v>
      </c>
      <c r="F136" s="30" t="n">
        <f aca="false">E136*0.85</f>
        <v>20383</v>
      </c>
      <c r="G136" s="30" t="n">
        <f aca="false">E136*0.88</f>
        <v>21102.4</v>
      </c>
      <c r="H136" s="30" t="n">
        <f aca="false">E136*0.9</f>
        <v>21582</v>
      </c>
      <c r="I136" s="30" t="n">
        <f aca="false">E136*0.93</f>
        <v>22301.4</v>
      </c>
      <c r="J136" s="30" t="n">
        <f aca="false">E136*0.95</f>
        <v>22781</v>
      </c>
    </row>
    <row r="137" customFormat="false" ht="12.5" hidden="false" customHeight="false" outlineLevel="0" collapsed="false">
      <c r="A137" s="1"/>
      <c r="B137" s="31" t="n">
        <v>4190</v>
      </c>
      <c r="C137" s="32" t="s">
        <v>197</v>
      </c>
      <c r="D137" s="32" t="s">
        <v>230</v>
      </c>
      <c r="E137" s="33" t="n">
        <v>80370</v>
      </c>
      <c r="F137" s="30" t="n">
        <f aca="false">E137*0.85</f>
        <v>68314.5</v>
      </c>
      <c r="G137" s="30" t="n">
        <f aca="false">E137*0.88</f>
        <v>70725.6</v>
      </c>
      <c r="H137" s="30" t="n">
        <f aca="false">E137*0.9</f>
        <v>72333</v>
      </c>
      <c r="I137" s="30" t="n">
        <f aca="false">E137*0.93</f>
        <v>74744.1</v>
      </c>
      <c r="J137" s="30" t="n">
        <f aca="false">E137*0.95</f>
        <v>76351.5</v>
      </c>
    </row>
    <row r="138" customFormat="false" ht="12.5" hidden="false" customHeight="false" outlineLevel="0" collapsed="false">
      <c r="A138" s="1"/>
      <c r="B138" s="31" t="n">
        <v>4191</v>
      </c>
      <c r="C138" s="32" t="s">
        <v>199</v>
      </c>
      <c r="D138" s="32" t="s">
        <v>231</v>
      </c>
      <c r="E138" s="33" t="n">
        <v>17030</v>
      </c>
      <c r="F138" s="30" t="n">
        <f aca="false">E138*0.85</f>
        <v>14475.5</v>
      </c>
      <c r="G138" s="30" t="n">
        <f aca="false">E138*0.88</f>
        <v>14986.4</v>
      </c>
      <c r="H138" s="30" t="n">
        <f aca="false">E138*0.9</f>
        <v>15327</v>
      </c>
      <c r="I138" s="30" t="n">
        <f aca="false">E138*0.93</f>
        <v>15837.9</v>
      </c>
      <c r="J138" s="30" t="n">
        <f aca="false">E138*0.95</f>
        <v>16178.5</v>
      </c>
    </row>
    <row r="139" customFormat="false" ht="12.5" hidden="false" customHeight="false" outlineLevel="0" collapsed="false">
      <c r="A139" s="1"/>
      <c r="B139" s="31" t="n">
        <v>4192</v>
      </c>
      <c r="C139" s="32" t="s">
        <v>201</v>
      </c>
      <c r="D139" s="32" t="s">
        <v>232</v>
      </c>
      <c r="E139" s="33" t="n">
        <v>22720</v>
      </c>
      <c r="F139" s="30" t="n">
        <f aca="false">E139*0.85</f>
        <v>19312</v>
      </c>
      <c r="G139" s="30" t="n">
        <f aca="false">E139*0.88</f>
        <v>19993.6</v>
      </c>
      <c r="H139" s="30" t="n">
        <f aca="false">E139*0.9</f>
        <v>20448</v>
      </c>
      <c r="I139" s="30" t="n">
        <f aca="false">E139*0.93</f>
        <v>21129.6</v>
      </c>
      <c r="J139" s="30" t="n">
        <f aca="false">E139*0.95</f>
        <v>21584</v>
      </c>
    </row>
    <row r="140" customFormat="false" ht="12.5" hidden="false" customHeight="false" outlineLevel="0" collapsed="false">
      <c r="A140" s="1"/>
      <c r="B140" s="31" t="n">
        <v>4193</v>
      </c>
      <c r="C140" s="32" t="s">
        <v>178</v>
      </c>
      <c r="D140" s="32" t="s">
        <v>233</v>
      </c>
      <c r="E140" s="33" t="n">
        <v>16840</v>
      </c>
      <c r="F140" s="30" t="n">
        <f aca="false">E140*0.85</f>
        <v>14314</v>
      </c>
      <c r="G140" s="30" t="n">
        <f aca="false">E140*0.88</f>
        <v>14819.2</v>
      </c>
      <c r="H140" s="30" t="n">
        <f aca="false">E140*0.9</f>
        <v>15156</v>
      </c>
      <c r="I140" s="30" t="n">
        <f aca="false">E140*0.93</f>
        <v>15661.2</v>
      </c>
      <c r="J140" s="30" t="n">
        <f aca="false">E140*0.95</f>
        <v>15998</v>
      </c>
    </row>
    <row r="141" customFormat="false" ht="12.5" hidden="false" customHeight="false" outlineLevel="0" collapsed="false">
      <c r="A141" s="1"/>
      <c r="B141" s="31" t="n">
        <v>4195</v>
      </c>
      <c r="C141" s="32" t="s">
        <v>137</v>
      </c>
      <c r="D141" s="32" t="s">
        <v>234</v>
      </c>
      <c r="E141" s="33" t="n">
        <v>28590</v>
      </c>
      <c r="F141" s="30" t="n">
        <f aca="false">E141*0.85</f>
        <v>24301.5</v>
      </c>
      <c r="G141" s="30" t="n">
        <f aca="false">E141*0.88</f>
        <v>25159.2</v>
      </c>
      <c r="H141" s="30" t="n">
        <f aca="false">E141*0.9</f>
        <v>25731</v>
      </c>
      <c r="I141" s="30" t="n">
        <f aca="false">E141*0.93</f>
        <v>26588.7</v>
      </c>
      <c r="J141" s="30" t="n">
        <f aca="false">E141*0.95</f>
        <v>27160.5</v>
      </c>
    </row>
    <row r="142" customFormat="false" ht="12.5" hidden="false" customHeight="false" outlineLevel="0" collapsed="false">
      <c r="A142" s="1"/>
      <c r="B142" s="31" t="n">
        <v>4196</v>
      </c>
      <c r="C142" s="32" t="s">
        <v>235</v>
      </c>
      <c r="D142" s="32" t="s">
        <v>236</v>
      </c>
      <c r="E142" s="33" t="n">
        <v>32360</v>
      </c>
      <c r="F142" s="30" t="n">
        <f aca="false">E142*0.85</f>
        <v>27506</v>
      </c>
      <c r="G142" s="30" t="n">
        <f aca="false">E142*0.88</f>
        <v>28476.8</v>
      </c>
      <c r="H142" s="30" t="n">
        <f aca="false">E142*0.9</f>
        <v>29124</v>
      </c>
      <c r="I142" s="30" t="n">
        <f aca="false">E142*0.93</f>
        <v>30094.8</v>
      </c>
      <c r="J142" s="30" t="n">
        <f aca="false">E142*0.95</f>
        <v>30742</v>
      </c>
    </row>
    <row r="143" customFormat="false" ht="12.5" hidden="false" customHeight="false" outlineLevel="0" collapsed="false">
      <c r="A143" s="1"/>
      <c r="B143" s="31" t="n">
        <v>4197</v>
      </c>
      <c r="C143" s="32" t="s">
        <v>237</v>
      </c>
      <c r="D143" s="32" t="s">
        <v>238</v>
      </c>
      <c r="E143" s="33" t="n">
        <v>6140</v>
      </c>
      <c r="F143" s="30" t="n">
        <f aca="false">E143*0.85</f>
        <v>5219</v>
      </c>
      <c r="G143" s="30" t="n">
        <f aca="false">E143*0.88</f>
        <v>5403.2</v>
      </c>
      <c r="H143" s="30" t="n">
        <f aca="false">E143*0.9</f>
        <v>5526</v>
      </c>
      <c r="I143" s="30" t="n">
        <f aca="false">E143*0.93</f>
        <v>5710.2</v>
      </c>
      <c r="J143" s="30" t="n">
        <f aca="false">E143*0.95</f>
        <v>5833</v>
      </c>
    </row>
    <row r="144" customFormat="false" ht="12.5" hidden="false" customHeight="false" outlineLevel="0" collapsed="false">
      <c r="A144" s="1"/>
      <c r="B144" s="31" t="n">
        <v>4198</v>
      </c>
      <c r="C144" s="32" t="s">
        <v>239</v>
      </c>
      <c r="D144" s="32" t="s">
        <v>240</v>
      </c>
      <c r="E144" s="33" t="n">
        <v>11940</v>
      </c>
      <c r="F144" s="30" t="n">
        <f aca="false">E144*0.85</f>
        <v>10149</v>
      </c>
      <c r="G144" s="30" t="n">
        <f aca="false">E144*0.88</f>
        <v>10507.2</v>
      </c>
      <c r="H144" s="30" t="n">
        <f aca="false">E144*0.9</f>
        <v>10746</v>
      </c>
      <c r="I144" s="30" t="n">
        <f aca="false">E144*0.93</f>
        <v>11104.2</v>
      </c>
      <c r="J144" s="30" t="n">
        <f aca="false">E144*0.95</f>
        <v>11343</v>
      </c>
    </row>
    <row r="145" customFormat="false" ht="12.5" hidden="false" customHeight="false" outlineLevel="0" collapsed="false">
      <c r="A145" s="1"/>
      <c r="B145" s="31" t="n">
        <v>4199</v>
      </c>
      <c r="C145" s="32" t="s">
        <v>241</v>
      </c>
      <c r="D145" s="32" t="s">
        <v>242</v>
      </c>
      <c r="E145" s="33" t="n">
        <v>59070</v>
      </c>
      <c r="F145" s="30" t="n">
        <f aca="false">E145*0.85</f>
        <v>50209.5</v>
      </c>
      <c r="G145" s="30" t="n">
        <f aca="false">E145*0.88</f>
        <v>51981.6</v>
      </c>
      <c r="H145" s="30" t="n">
        <f aca="false">E145*0.9</f>
        <v>53163</v>
      </c>
      <c r="I145" s="30" t="n">
        <f aca="false">E145*0.93</f>
        <v>54935.1</v>
      </c>
      <c r="J145" s="30" t="n">
        <f aca="false">E145*0.95</f>
        <v>56116.5</v>
      </c>
    </row>
    <row r="146" customFormat="false" ht="12.5" hidden="false" customHeight="false" outlineLevel="0" collapsed="false">
      <c r="A146" s="1"/>
      <c r="B146" s="31" t="n">
        <v>4200</v>
      </c>
      <c r="C146" s="32" t="s">
        <v>243</v>
      </c>
      <c r="D146" s="32" t="s">
        <v>244</v>
      </c>
      <c r="E146" s="33" t="n">
        <v>640</v>
      </c>
      <c r="F146" s="30" t="n">
        <f aca="false">E146*0.85</f>
        <v>544</v>
      </c>
      <c r="G146" s="30" t="n">
        <f aca="false">E146*0.88</f>
        <v>563.2</v>
      </c>
      <c r="H146" s="30" t="n">
        <f aca="false">E146*0.9</f>
        <v>576</v>
      </c>
      <c r="I146" s="30" t="n">
        <f aca="false">E146*0.93</f>
        <v>595.2</v>
      </c>
      <c r="J146" s="30" t="n">
        <f aca="false">E146*0.95</f>
        <v>608</v>
      </c>
    </row>
    <row r="147" customFormat="false" ht="12.5" hidden="false" customHeight="false" outlineLevel="0" collapsed="false">
      <c r="A147" s="1"/>
      <c r="B147" s="31" t="n">
        <v>4201</v>
      </c>
      <c r="C147" s="32" t="s">
        <v>245</v>
      </c>
      <c r="D147" s="32" t="s">
        <v>246</v>
      </c>
      <c r="E147" s="33" t="n">
        <v>7280</v>
      </c>
      <c r="F147" s="30" t="n">
        <f aca="false">E147*0.85</f>
        <v>6188</v>
      </c>
      <c r="G147" s="30" t="n">
        <f aca="false">E147*0.88</f>
        <v>6406.4</v>
      </c>
      <c r="H147" s="30" t="n">
        <f aca="false">E147*0.9</f>
        <v>6552</v>
      </c>
      <c r="I147" s="30" t="n">
        <f aca="false">E147*0.93</f>
        <v>6770.4</v>
      </c>
      <c r="J147" s="30" t="n">
        <f aca="false">E147*0.95</f>
        <v>6916</v>
      </c>
    </row>
    <row r="148" customFormat="false" ht="12.5" hidden="false" customHeight="false" outlineLevel="0" collapsed="false">
      <c r="A148" s="1"/>
      <c r="B148" s="31" t="n">
        <v>4202</v>
      </c>
      <c r="C148" s="32" t="s">
        <v>247</v>
      </c>
      <c r="D148" s="32" t="s">
        <v>248</v>
      </c>
      <c r="E148" s="33" t="n">
        <v>9660</v>
      </c>
      <c r="F148" s="30" t="n">
        <f aca="false">E148*0.85</f>
        <v>8211</v>
      </c>
      <c r="G148" s="30" t="n">
        <f aca="false">E148*0.88</f>
        <v>8500.8</v>
      </c>
      <c r="H148" s="30" t="n">
        <f aca="false">E148*0.9</f>
        <v>8694</v>
      </c>
      <c r="I148" s="30" t="n">
        <f aca="false">E148*0.93</f>
        <v>8983.8</v>
      </c>
      <c r="J148" s="30" t="n">
        <f aca="false">E148*0.95</f>
        <v>9177</v>
      </c>
    </row>
    <row r="149" customFormat="false" ht="12.5" hidden="false" customHeight="false" outlineLevel="0" collapsed="false">
      <c r="A149" s="1"/>
      <c r="B149" s="31" t="n">
        <v>4203</v>
      </c>
      <c r="C149" s="32" t="s">
        <v>249</v>
      </c>
      <c r="D149" s="32" t="s">
        <v>250</v>
      </c>
      <c r="E149" s="33" t="n">
        <v>20500</v>
      </c>
      <c r="F149" s="30" t="n">
        <f aca="false">E149*0.85</f>
        <v>17425</v>
      </c>
      <c r="G149" s="30" t="n">
        <f aca="false">E149*0.88</f>
        <v>18040</v>
      </c>
      <c r="H149" s="30" t="n">
        <f aca="false">E149*0.9</f>
        <v>18450</v>
      </c>
      <c r="I149" s="30" t="n">
        <f aca="false">E149*0.93</f>
        <v>19065</v>
      </c>
      <c r="J149" s="30" t="n">
        <f aca="false">E149*0.95</f>
        <v>19475</v>
      </c>
    </row>
    <row r="150" customFormat="false" ht="12.5" hidden="false" customHeight="false" outlineLevel="0" collapsed="false">
      <c r="A150" s="1"/>
      <c r="B150" s="31" t="n">
        <v>4204</v>
      </c>
      <c r="C150" s="32" t="s">
        <v>251</v>
      </c>
      <c r="D150" s="32" t="s">
        <v>252</v>
      </c>
      <c r="E150" s="33" t="n">
        <v>21430</v>
      </c>
      <c r="F150" s="30" t="n">
        <f aca="false">E150*0.85</f>
        <v>18215.5</v>
      </c>
      <c r="G150" s="30" t="n">
        <f aca="false">E150*0.88</f>
        <v>18858.4</v>
      </c>
      <c r="H150" s="30" t="n">
        <f aca="false">E150*0.9</f>
        <v>19287</v>
      </c>
      <c r="I150" s="30" t="n">
        <f aca="false">E150*0.93</f>
        <v>19929.9</v>
      </c>
      <c r="J150" s="30" t="n">
        <f aca="false">E150*0.95</f>
        <v>20358.5</v>
      </c>
    </row>
    <row r="151" customFormat="false" ht="12.5" hidden="false" customHeight="false" outlineLevel="0" collapsed="false">
      <c r="A151" s="1"/>
      <c r="B151" s="31" t="n">
        <v>4205</v>
      </c>
      <c r="C151" s="32" t="s">
        <v>253</v>
      </c>
      <c r="D151" s="32" t="s">
        <v>254</v>
      </c>
      <c r="E151" s="33" t="n">
        <v>49800</v>
      </c>
      <c r="F151" s="30" t="n">
        <f aca="false">E151*0.85</f>
        <v>42330</v>
      </c>
      <c r="G151" s="30" t="n">
        <f aca="false">E151*0.88</f>
        <v>43824</v>
      </c>
      <c r="H151" s="30" t="n">
        <f aca="false">E151*0.9</f>
        <v>44820</v>
      </c>
      <c r="I151" s="30" t="n">
        <f aca="false">E151*0.93</f>
        <v>46314</v>
      </c>
      <c r="J151" s="30" t="n">
        <f aca="false">E151*0.95</f>
        <v>47310</v>
      </c>
    </row>
    <row r="152" customFormat="false" ht="12.5" hidden="false" customHeight="false" outlineLevel="0" collapsed="false">
      <c r="A152" s="1"/>
      <c r="B152" s="31" t="n">
        <v>4206</v>
      </c>
      <c r="C152" s="32" t="s">
        <v>253</v>
      </c>
      <c r="D152" s="32" t="s">
        <v>255</v>
      </c>
      <c r="E152" s="33" t="n">
        <v>49800</v>
      </c>
      <c r="F152" s="30" t="n">
        <f aca="false">E152*0.85</f>
        <v>42330</v>
      </c>
      <c r="G152" s="30" t="n">
        <f aca="false">E152*0.88</f>
        <v>43824</v>
      </c>
      <c r="H152" s="30" t="n">
        <f aca="false">E152*0.9</f>
        <v>44820</v>
      </c>
      <c r="I152" s="30" t="n">
        <f aca="false">E152*0.93</f>
        <v>46314</v>
      </c>
      <c r="J152" s="30" t="n">
        <f aca="false">E152*0.95</f>
        <v>47310</v>
      </c>
    </row>
    <row r="153" customFormat="false" ht="12.5" hidden="false" customHeight="false" outlineLevel="0" collapsed="false">
      <c r="A153" s="1"/>
      <c r="B153" s="31" t="n">
        <v>4207</v>
      </c>
      <c r="C153" s="32" t="s">
        <v>141</v>
      </c>
      <c r="D153" s="32" t="s">
        <v>256</v>
      </c>
      <c r="E153" s="33" t="n">
        <v>52320</v>
      </c>
      <c r="F153" s="30" t="n">
        <f aca="false">E153*0.85</f>
        <v>44472</v>
      </c>
      <c r="G153" s="30" t="n">
        <f aca="false">E153*0.88</f>
        <v>46041.6</v>
      </c>
      <c r="H153" s="30" t="n">
        <f aca="false">E153*0.9</f>
        <v>47088</v>
      </c>
      <c r="I153" s="30" t="n">
        <f aca="false">E153*0.93</f>
        <v>48657.6</v>
      </c>
      <c r="J153" s="30" t="n">
        <f aca="false">E153*0.95</f>
        <v>49704</v>
      </c>
    </row>
    <row r="154" customFormat="false" ht="12.5" hidden="false" customHeight="false" outlineLevel="0" collapsed="false">
      <c r="A154" s="1"/>
      <c r="B154" s="31" t="n">
        <v>4208</v>
      </c>
      <c r="C154" s="32" t="s">
        <v>148</v>
      </c>
      <c r="D154" s="32" t="s">
        <v>257</v>
      </c>
      <c r="E154" s="33" t="n">
        <v>48550</v>
      </c>
      <c r="F154" s="30" t="n">
        <f aca="false">E154*0.85</f>
        <v>41267.5</v>
      </c>
      <c r="G154" s="30" t="n">
        <f aca="false">E154*0.88</f>
        <v>42724</v>
      </c>
      <c r="H154" s="30" t="n">
        <f aca="false">E154*0.9</f>
        <v>43695</v>
      </c>
      <c r="I154" s="30" t="n">
        <f aca="false">E154*0.93</f>
        <v>45151.5</v>
      </c>
      <c r="J154" s="30" t="n">
        <f aca="false">E154*0.95</f>
        <v>46122.5</v>
      </c>
    </row>
    <row r="155" customFormat="false" ht="12.5" hidden="false" customHeight="false" outlineLevel="0" collapsed="false">
      <c r="A155" s="1"/>
      <c r="B155" s="31" t="n">
        <v>4209</v>
      </c>
      <c r="C155" s="32" t="s">
        <v>207</v>
      </c>
      <c r="D155" s="32" t="s">
        <v>258</v>
      </c>
      <c r="E155" s="33" t="n">
        <v>44170</v>
      </c>
      <c r="F155" s="30" t="n">
        <f aca="false">E155*0.85</f>
        <v>37544.5</v>
      </c>
      <c r="G155" s="30" t="n">
        <f aca="false">E155*0.88</f>
        <v>38869.6</v>
      </c>
      <c r="H155" s="30" t="n">
        <f aca="false">E155*0.9</f>
        <v>39753</v>
      </c>
      <c r="I155" s="30" t="n">
        <f aca="false">E155*0.93</f>
        <v>41078.1</v>
      </c>
      <c r="J155" s="30" t="n">
        <f aca="false">E155*0.95</f>
        <v>41961.5</v>
      </c>
    </row>
    <row r="156" customFormat="false" ht="12.5" hidden="false" customHeight="false" outlineLevel="0" collapsed="false">
      <c r="A156" s="1"/>
      <c r="B156" s="31" t="n">
        <v>4210</v>
      </c>
      <c r="C156" s="32" t="s">
        <v>139</v>
      </c>
      <c r="D156" s="32" t="s">
        <v>259</v>
      </c>
      <c r="E156" s="33" t="n">
        <v>13840</v>
      </c>
      <c r="F156" s="30" t="n">
        <f aca="false">E156*0.85</f>
        <v>11764</v>
      </c>
      <c r="G156" s="30" t="n">
        <f aca="false">E156*0.88</f>
        <v>12179.2</v>
      </c>
      <c r="H156" s="30" t="n">
        <f aca="false">E156*0.9</f>
        <v>12456</v>
      </c>
      <c r="I156" s="30" t="n">
        <f aca="false">E156*0.93</f>
        <v>12871.2</v>
      </c>
      <c r="J156" s="30" t="n">
        <f aca="false">E156*0.95</f>
        <v>13148</v>
      </c>
    </row>
    <row r="157" customFormat="false" ht="12.5" hidden="false" customHeight="false" outlineLevel="0" collapsed="false">
      <c r="A157" s="1"/>
      <c r="B157" s="31" t="n">
        <v>4211</v>
      </c>
      <c r="C157" s="32" t="s">
        <v>211</v>
      </c>
      <c r="D157" s="32" t="s">
        <v>260</v>
      </c>
      <c r="E157" s="33" t="n">
        <v>15040</v>
      </c>
      <c r="F157" s="30" t="n">
        <f aca="false">E157*0.85</f>
        <v>12784</v>
      </c>
      <c r="G157" s="30" t="n">
        <f aca="false">E157*0.88</f>
        <v>13235.2</v>
      </c>
      <c r="H157" s="30" t="n">
        <f aca="false">E157*0.9</f>
        <v>13536</v>
      </c>
      <c r="I157" s="30" t="n">
        <f aca="false">E157*0.93</f>
        <v>13987.2</v>
      </c>
      <c r="J157" s="30" t="n">
        <f aca="false">E157*0.95</f>
        <v>14288</v>
      </c>
    </row>
    <row r="158" customFormat="false" ht="12.5" hidden="false" customHeight="false" outlineLevel="0" collapsed="false">
      <c r="A158" s="1"/>
      <c r="B158" s="31" t="n">
        <v>4212</v>
      </c>
      <c r="C158" s="32" t="s">
        <v>172</v>
      </c>
      <c r="D158" s="32" t="s">
        <v>261</v>
      </c>
      <c r="E158" s="33" t="n">
        <v>20330</v>
      </c>
      <c r="F158" s="30" t="n">
        <f aca="false">E158*0.85</f>
        <v>17280.5</v>
      </c>
      <c r="G158" s="30" t="n">
        <f aca="false">E158*0.88</f>
        <v>17890.4</v>
      </c>
      <c r="H158" s="30" t="n">
        <f aca="false">E158*0.9</f>
        <v>18297</v>
      </c>
      <c r="I158" s="30" t="n">
        <f aca="false">E158*0.93</f>
        <v>18906.9</v>
      </c>
      <c r="J158" s="30" t="n">
        <f aca="false">E158*0.95</f>
        <v>19313.5</v>
      </c>
    </row>
    <row r="159" customFormat="false" ht="12.5" hidden="false" customHeight="false" outlineLevel="0" collapsed="false">
      <c r="A159" s="1"/>
      <c r="B159" s="31" t="n">
        <v>4213</v>
      </c>
      <c r="C159" s="32" t="s">
        <v>205</v>
      </c>
      <c r="D159" s="32" t="s">
        <v>262</v>
      </c>
      <c r="E159" s="33" t="n">
        <v>27060</v>
      </c>
      <c r="F159" s="30" t="n">
        <f aca="false">E159*0.85</f>
        <v>23001</v>
      </c>
      <c r="G159" s="30" t="n">
        <f aca="false">E159*0.88</f>
        <v>23812.8</v>
      </c>
      <c r="H159" s="30" t="n">
        <f aca="false">E159*0.9</f>
        <v>24354</v>
      </c>
      <c r="I159" s="30" t="n">
        <f aca="false">E159*0.93</f>
        <v>25165.8</v>
      </c>
      <c r="J159" s="30" t="n">
        <f aca="false">E159*0.95</f>
        <v>25707</v>
      </c>
    </row>
    <row r="160" customFormat="false" ht="12.5" hidden="false" customHeight="false" outlineLevel="0" collapsed="false">
      <c r="A160" s="1"/>
      <c r="B160" s="31" t="n">
        <v>4214</v>
      </c>
      <c r="C160" s="32" t="s">
        <v>263</v>
      </c>
      <c r="D160" s="32" t="s">
        <v>264</v>
      </c>
      <c r="E160" s="33" t="n">
        <v>7810</v>
      </c>
      <c r="F160" s="30" t="n">
        <f aca="false">E160*0.85</f>
        <v>6638.5</v>
      </c>
      <c r="G160" s="30" t="n">
        <f aca="false">E160*0.88</f>
        <v>6872.8</v>
      </c>
      <c r="H160" s="30" t="n">
        <f aca="false">E160*0.9</f>
        <v>7029</v>
      </c>
      <c r="I160" s="30" t="n">
        <f aca="false">E160*0.93</f>
        <v>7263.3</v>
      </c>
      <c r="J160" s="30" t="n">
        <f aca="false">E160*0.95</f>
        <v>7419.5</v>
      </c>
    </row>
    <row r="161" customFormat="false" ht="12.5" hidden="false" customHeight="false" outlineLevel="0" collapsed="false">
      <c r="A161" s="1"/>
      <c r="B161" s="31" t="n">
        <v>4215</v>
      </c>
      <c r="C161" s="32" t="s">
        <v>265</v>
      </c>
      <c r="D161" s="32" t="s">
        <v>266</v>
      </c>
      <c r="E161" s="33" t="n">
        <v>30250</v>
      </c>
      <c r="F161" s="30" t="n">
        <f aca="false">E161*0.85</f>
        <v>25712.5</v>
      </c>
      <c r="G161" s="30" t="n">
        <f aca="false">E161*0.88</f>
        <v>26620</v>
      </c>
      <c r="H161" s="30" t="n">
        <f aca="false">E161*0.9</f>
        <v>27225</v>
      </c>
      <c r="I161" s="30" t="n">
        <f aca="false">E161*0.93</f>
        <v>28132.5</v>
      </c>
      <c r="J161" s="30" t="n">
        <f aca="false">E161*0.95</f>
        <v>28737.5</v>
      </c>
    </row>
    <row r="162" customFormat="false" ht="12.5" hidden="false" customHeight="false" outlineLevel="0" collapsed="false">
      <c r="A162" s="1"/>
      <c r="B162" s="31" t="n">
        <v>4216</v>
      </c>
      <c r="C162" s="32" t="s">
        <v>265</v>
      </c>
      <c r="D162" s="32" t="s">
        <v>267</v>
      </c>
      <c r="E162" s="33" t="n">
        <v>30250</v>
      </c>
      <c r="F162" s="30" t="n">
        <f aca="false">E162*0.85</f>
        <v>25712.5</v>
      </c>
      <c r="G162" s="30" t="n">
        <f aca="false">E162*0.88</f>
        <v>26620</v>
      </c>
      <c r="H162" s="30" t="n">
        <f aca="false">E162*0.9</f>
        <v>27225</v>
      </c>
      <c r="I162" s="30" t="n">
        <f aca="false">E162*0.93</f>
        <v>28132.5</v>
      </c>
      <c r="J162" s="30" t="n">
        <f aca="false">E162*0.95</f>
        <v>28737.5</v>
      </c>
    </row>
    <row r="163" customFormat="false" ht="12.5" hidden="false" customHeight="false" outlineLevel="0" collapsed="false">
      <c r="A163" s="1"/>
      <c r="B163" s="31" t="n">
        <v>4217</v>
      </c>
      <c r="C163" s="32" t="s">
        <v>268</v>
      </c>
      <c r="D163" s="32" t="s">
        <v>269</v>
      </c>
      <c r="E163" s="33" t="n">
        <v>71070</v>
      </c>
      <c r="F163" s="30" t="n">
        <f aca="false">E163*0.85</f>
        <v>60409.5</v>
      </c>
      <c r="G163" s="30" t="n">
        <f aca="false">E163*0.88</f>
        <v>62541.6</v>
      </c>
      <c r="H163" s="30" t="n">
        <f aca="false">E163*0.9</f>
        <v>63963</v>
      </c>
      <c r="I163" s="30" t="n">
        <f aca="false">E163*0.93</f>
        <v>66095.1</v>
      </c>
      <c r="J163" s="30" t="n">
        <f aca="false">E163*0.95</f>
        <v>67516.5</v>
      </c>
    </row>
    <row r="164" customFormat="false" ht="12.5" hidden="false" customHeight="false" outlineLevel="0" collapsed="false">
      <c r="A164" s="1"/>
      <c r="B164" s="31" t="n">
        <v>4218</v>
      </c>
      <c r="C164" s="32" t="s">
        <v>268</v>
      </c>
      <c r="D164" s="32" t="s">
        <v>270</v>
      </c>
      <c r="E164" s="33" t="n">
        <v>71070</v>
      </c>
      <c r="F164" s="30" t="n">
        <f aca="false">E164*0.85</f>
        <v>60409.5</v>
      </c>
      <c r="G164" s="30" t="n">
        <f aca="false">E164*0.88</f>
        <v>62541.6</v>
      </c>
      <c r="H164" s="30" t="n">
        <f aca="false">E164*0.9</f>
        <v>63963</v>
      </c>
      <c r="I164" s="30" t="n">
        <f aca="false">E164*0.93</f>
        <v>66095.1</v>
      </c>
      <c r="J164" s="30" t="n">
        <f aca="false">E164*0.95</f>
        <v>67516.5</v>
      </c>
    </row>
    <row r="165" customFormat="false" ht="12.5" hidden="false" customHeight="false" outlineLevel="0" collapsed="false">
      <c r="A165" s="1"/>
      <c r="B165" s="31" t="n">
        <v>4219</v>
      </c>
      <c r="C165" s="32" t="s">
        <v>271</v>
      </c>
      <c r="D165" s="32" t="s">
        <v>272</v>
      </c>
      <c r="E165" s="33" t="n">
        <v>15490</v>
      </c>
      <c r="F165" s="30" t="n">
        <f aca="false">E165*0.85</f>
        <v>13166.5</v>
      </c>
      <c r="G165" s="30" t="n">
        <f aca="false">E165*0.88</f>
        <v>13631.2</v>
      </c>
      <c r="H165" s="30" t="n">
        <f aca="false">E165*0.9</f>
        <v>13941</v>
      </c>
      <c r="I165" s="30" t="n">
        <f aca="false">E165*0.93</f>
        <v>14405.7</v>
      </c>
      <c r="J165" s="30" t="n">
        <f aca="false">E165*0.95</f>
        <v>14715.5</v>
      </c>
    </row>
    <row r="166" customFormat="false" ht="12.5" hidden="false" customHeight="false" outlineLevel="0" collapsed="false">
      <c r="A166" s="1"/>
      <c r="B166" s="31" t="n">
        <v>4220</v>
      </c>
      <c r="C166" s="32" t="s">
        <v>271</v>
      </c>
      <c r="D166" s="32" t="s">
        <v>273</v>
      </c>
      <c r="E166" s="33" t="n">
        <v>15490</v>
      </c>
      <c r="F166" s="30" t="n">
        <f aca="false">E166*0.85</f>
        <v>13166.5</v>
      </c>
      <c r="G166" s="30" t="n">
        <f aca="false">E166*0.88</f>
        <v>13631.2</v>
      </c>
      <c r="H166" s="30" t="n">
        <f aca="false">E166*0.9</f>
        <v>13941</v>
      </c>
      <c r="I166" s="30" t="n">
        <f aca="false">E166*0.93</f>
        <v>14405.7</v>
      </c>
      <c r="J166" s="30" t="n">
        <f aca="false">E166*0.95</f>
        <v>14715.5</v>
      </c>
    </row>
    <row r="167" customFormat="false" ht="12.5" hidden="false" customHeight="false" outlineLevel="0" collapsed="false">
      <c r="A167" s="1"/>
      <c r="B167" s="31" t="n">
        <v>4221</v>
      </c>
      <c r="C167" s="32" t="s">
        <v>148</v>
      </c>
      <c r="D167" s="32" t="s">
        <v>274</v>
      </c>
      <c r="E167" s="33" t="n">
        <v>13740</v>
      </c>
      <c r="F167" s="30" t="n">
        <f aca="false">E167*0.85</f>
        <v>11679</v>
      </c>
      <c r="G167" s="30" t="n">
        <f aca="false">E167*0.88</f>
        <v>12091.2</v>
      </c>
      <c r="H167" s="30" t="n">
        <f aca="false">E167*0.9</f>
        <v>12366</v>
      </c>
      <c r="I167" s="30" t="n">
        <f aca="false">E167*0.93</f>
        <v>12778.2</v>
      </c>
      <c r="J167" s="30" t="n">
        <f aca="false">E167*0.95</f>
        <v>13053</v>
      </c>
    </row>
    <row r="168" customFormat="false" ht="12.5" hidden="false" customHeight="false" outlineLevel="0" collapsed="false">
      <c r="A168" s="1"/>
      <c r="B168" s="31" t="n">
        <v>4222</v>
      </c>
      <c r="C168" s="32" t="s">
        <v>148</v>
      </c>
      <c r="D168" s="32" t="s">
        <v>275</v>
      </c>
      <c r="E168" s="33" t="n">
        <v>13740</v>
      </c>
      <c r="F168" s="30" t="n">
        <f aca="false">E168*0.85</f>
        <v>11679</v>
      </c>
      <c r="G168" s="30" t="n">
        <f aca="false">E168*0.88</f>
        <v>12091.2</v>
      </c>
      <c r="H168" s="30" t="n">
        <f aca="false">E168*0.9</f>
        <v>12366</v>
      </c>
      <c r="I168" s="30" t="n">
        <f aca="false">E168*0.93</f>
        <v>12778.2</v>
      </c>
      <c r="J168" s="30" t="n">
        <f aca="false">E168*0.95</f>
        <v>13053</v>
      </c>
    </row>
    <row r="169" customFormat="false" ht="12.5" hidden="false" customHeight="false" outlineLevel="0" collapsed="false">
      <c r="A169" s="1"/>
      <c r="B169" s="31" t="n">
        <v>4223</v>
      </c>
      <c r="C169" s="32" t="s">
        <v>276</v>
      </c>
      <c r="D169" s="32" t="s">
        <v>277</v>
      </c>
      <c r="E169" s="33" t="n">
        <v>50420</v>
      </c>
      <c r="F169" s="30" t="n">
        <f aca="false">E169*0.85</f>
        <v>42857</v>
      </c>
      <c r="G169" s="30" t="n">
        <f aca="false">E169*0.88</f>
        <v>44369.6</v>
      </c>
      <c r="H169" s="30" t="n">
        <f aca="false">E169*0.9</f>
        <v>45378</v>
      </c>
      <c r="I169" s="30" t="n">
        <f aca="false">E169*0.93</f>
        <v>46890.6</v>
      </c>
      <c r="J169" s="30" t="n">
        <f aca="false">E169*0.95</f>
        <v>47899</v>
      </c>
    </row>
    <row r="170" customFormat="false" ht="12.5" hidden="false" customHeight="false" outlineLevel="0" collapsed="false">
      <c r="A170" s="1"/>
      <c r="B170" s="31" t="n">
        <v>4224</v>
      </c>
      <c r="C170" s="32" t="s">
        <v>276</v>
      </c>
      <c r="D170" s="32" t="s">
        <v>278</v>
      </c>
      <c r="E170" s="33" t="n">
        <v>50420</v>
      </c>
      <c r="F170" s="30" t="n">
        <f aca="false">E170*0.85</f>
        <v>42857</v>
      </c>
      <c r="G170" s="30" t="n">
        <f aca="false">E170*0.88</f>
        <v>44369.6</v>
      </c>
      <c r="H170" s="30" t="n">
        <f aca="false">E170*0.9</f>
        <v>45378</v>
      </c>
      <c r="I170" s="30" t="n">
        <f aca="false">E170*0.93</f>
        <v>46890.6</v>
      </c>
      <c r="J170" s="30" t="n">
        <f aca="false">E170*0.95</f>
        <v>47899</v>
      </c>
    </row>
    <row r="171" customFormat="false" ht="12.5" hidden="false" customHeight="false" outlineLevel="0" collapsed="false">
      <c r="A171" s="1"/>
      <c r="B171" s="31" t="n">
        <v>4225</v>
      </c>
      <c r="C171" s="32" t="s">
        <v>148</v>
      </c>
      <c r="D171" s="32" t="s">
        <v>279</v>
      </c>
      <c r="E171" s="33" t="n">
        <v>44760</v>
      </c>
      <c r="F171" s="30" t="n">
        <f aca="false">E171*0.85</f>
        <v>38046</v>
      </c>
      <c r="G171" s="30" t="n">
        <f aca="false">E171*0.88</f>
        <v>39388.8</v>
      </c>
      <c r="H171" s="30" t="n">
        <f aca="false">E171*0.9</f>
        <v>40284</v>
      </c>
      <c r="I171" s="30" t="n">
        <f aca="false">E171*0.93</f>
        <v>41626.8</v>
      </c>
      <c r="J171" s="30" t="n">
        <f aca="false">E171*0.95</f>
        <v>42522</v>
      </c>
    </row>
    <row r="172" customFormat="false" ht="12.5" hidden="false" customHeight="false" outlineLevel="0" collapsed="false">
      <c r="A172" s="1"/>
      <c r="B172" s="31" t="n">
        <v>4226</v>
      </c>
      <c r="C172" s="32" t="s">
        <v>280</v>
      </c>
      <c r="D172" s="32" t="s">
        <v>281</v>
      </c>
      <c r="E172" s="33" t="n">
        <v>16840</v>
      </c>
      <c r="F172" s="30" t="n">
        <f aca="false">E172*0.85</f>
        <v>14314</v>
      </c>
      <c r="G172" s="30" t="n">
        <f aca="false">E172*0.88</f>
        <v>14819.2</v>
      </c>
      <c r="H172" s="30" t="n">
        <f aca="false">E172*0.9</f>
        <v>15156</v>
      </c>
      <c r="I172" s="30" t="n">
        <f aca="false">E172*0.93</f>
        <v>15661.2</v>
      </c>
      <c r="J172" s="30" t="n">
        <f aca="false">E172*0.95</f>
        <v>15998</v>
      </c>
    </row>
    <row r="173" customFormat="false" ht="12.5" hidden="false" customHeight="false" outlineLevel="0" collapsed="false">
      <c r="A173" s="1"/>
      <c r="B173" s="31" t="n">
        <v>4227</v>
      </c>
      <c r="C173" s="32" t="s">
        <v>276</v>
      </c>
      <c r="D173" s="32" t="s">
        <v>282</v>
      </c>
      <c r="E173" s="33" t="n">
        <v>14520</v>
      </c>
      <c r="F173" s="30" t="n">
        <f aca="false">E173*0.85</f>
        <v>12342</v>
      </c>
      <c r="G173" s="30" t="n">
        <f aca="false">E173*0.88</f>
        <v>12777.6</v>
      </c>
      <c r="H173" s="30" t="n">
        <f aca="false">E173*0.9</f>
        <v>13068</v>
      </c>
      <c r="I173" s="30" t="n">
        <f aca="false">E173*0.93</f>
        <v>13503.6</v>
      </c>
      <c r="J173" s="30" t="n">
        <f aca="false">E173*0.95</f>
        <v>13794</v>
      </c>
    </row>
    <row r="174" customFormat="false" ht="12.5" hidden="false" customHeight="false" outlineLevel="0" collapsed="false">
      <c r="A174" s="1"/>
      <c r="B174" s="31" t="n">
        <v>4228</v>
      </c>
      <c r="C174" s="32" t="s">
        <v>276</v>
      </c>
      <c r="D174" s="32" t="s">
        <v>283</v>
      </c>
      <c r="E174" s="33" t="n">
        <v>14520</v>
      </c>
      <c r="F174" s="30" t="n">
        <f aca="false">E174*0.85</f>
        <v>12342</v>
      </c>
      <c r="G174" s="30" t="n">
        <f aca="false">E174*0.88</f>
        <v>12777.6</v>
      </c>
      <c r="H174" s="30" t="n">
        <f aca="false">E174*0.9</f>
        <v>13068</v>
      </c>
      <c r="I174" s="30" t="n">
        <f aca="false">E174*0.93</f>
        <v>13503.6</v>
      </c>
      <c r="J174" s="30" t="n">
        <f aca="false">E174*0.95</f>
        <v>13794</v>
      </c>
    </row>
    <row r="175" customFormat="false" ht="12.5" hidden="false" customHeight="false" outlineLevel="0" collapsed="false">
      <c r="A175" s="1"/>
      <c r="B175" s="31" t="n">
        <v>4229</v>
      </c>
      <c r="C175" s="32" t="s">
        <v>148</v>
      </c>
      <c r="D175" s="32" t="s">
        <v>284</v>
      </c>
      <c r="E175" s="33" t="n">
        <v>47360</v>
      </c>
      <c r="F175" s="30" t="n">
        <f aca="false">E175*0.85</f>
        <v>40256</v>
      </c>
      <c r="G175" s="30" t="n">
        <f aca="false">E175*0.88</f>
        <v>41676.8</v>
      </c>
      <c r="H175" s="30" t="n">
        <f aca="false">E175*0.9</f>
        <v>42624</v>
      </c>
      <c r="I175" s="30" t="n">
        <f aca="false">E175*0.93</f>
        <v>44044.8</v>
      </c>
      <c r="J175" s="30" t="n">
        <f aca="false">E175*0.95</f>
        <v>44992</v>
      </c>
    </row>
    <row r="176" customFormat="false" ht="12.5" hidden="false" customHeight="false" outlineLevel="0" collapsed="false">
      <c r="A176" s="1"/>
      <c r="B176" s="31" t="n">
        <v>4230</v>
      </c>
      <c r="C176" s="32" t="s">
        <v>285</v>
      </c>
      <c r="D176" s="32" t="s">
        <v>281</v>
      </c>
      <c r="E176" s="33" t="n">
        <v>16830</v>
      </c>
      <c r="F176" s="30" t="n">
        <f aca="false">E176*0.85</f>
        <v>14305.5</v>
      </c>
      <c r="G176" s="30" t="n">
        <f aca="false">E176*0.88</f>
        <v>14810.4</v>
      </c>
      <c r="H176" s="30" t="n">
        <f aca="false">E176*0.9</f>
        <v>15147</v>
      </c>
      <c r="I176" s="30" t="n">
        <f aca="false">E176*0.93</f>
        <v>15651.9</v>
      </c>
      <c r="J176" s="30" t="n">
        <f aca="false">E176*0.95</f>
        <v>15988.5</v>
      </c>
    </row>
    <row r="177" customFormat="false" ht="12.5" hidden="false" customHeight="false" outlineLevel="0" collapsed="false">
      <c r="A177" s="1"/>
      <c r="B177" s="31" t="n">
        <v>4232</v>
      </c>
      <c r="C177" s="32" t="s">
        <v>197</v>
      </c>
      <c r="D177" s="32" t="s">
        <v>286</v>
      </c>
      <c r="E177" s="33" t="n">
        <v>134000</v>
      </c>
      <c r="F177" s="30" t="n">
        <f aca="false">E177*0.85</f>
        <v>113900</v>
      </c>
      <c r="G177" s="30" t="n">
        <f aca="false">E177*0.88</f>
        <v>117920</v>
      </c>
      <c r="H177" s="30" t="n">
        <f aca="false">E177*0.9</f>
        <v>120600</v>
      </c>
      <c r="I177" s="30" t="n">
        <f aca="false">E177*0.93</f>
        <v>124620</v>
      </c>
      <c r="J177" s="30" t="n">
        <f aca="false">E177*0.95</f>
        <v>127300</v>
      </c>
    </row>
    <row r="178" customFormat="false" ht="12.5" hidden="false" customHeight="false" outlineLevel="0" collapsed="false">
      <c r="A178" s="1"/>
      <c r="B178" s="34" t="n">
        <v>4233</v>
      </c>
      <c r="C178" s="35" t="s">
        <v>197</v>
      </c>
      <c r="D178" s="35" t="s">
        <v>287</v>
      </c>
      <c r="E178" s="36" t="n">
        <v>134000</v>
      </c>
      <c r="F178" s="30" t="n">
        <f aca="false">E178*0.85</f>
        <v>113900</v>
      </c>
      <c r="G178" s="30" t="n">
        <f aca="false">E178*0.88</f>
        <v>117920</v>
      </c>
      <c r="H178" s="30" t="n">
        <f aca="false">E178*0.9</f>
        <v>120600</v>
      </c>
      <c r="I178" s="30" t="n">
        <f aca="false">E178*0.93</f>
        <v>124620</v>
      </c>
      <c r="J178" s="30" t="n">
        <f aca="false">E178*0.95</f>
        <v>127300</v>
      </c>
    </row>
    <row r="179" customFormat="false" ht="12.5" hidden="false" customHeight="false" outlineLevel="0" collapsed="false">
      <c r="A179" s="1"/>
      <c r="B179" s="22"/>
      <c r="C179" s="37"/>
      <c r="D179" s="37"/>
      <c r="E179" s="38"/>
      <c r="F179" s="39"/>
      <c r="G179" s="39"/>
      <c r="H179" s="39"/>
      <c r="I179" s="39"/>
      <c r="J179" s="39"/>
    </row>
    <row r="180" customFormat="false" ht="12.5" hidden="false" customHeight="false" outlineLevel="0" collapsed="false">
      <c r="A180" s="1"/>
      <c r="B180" s="27" t="n">
        <v>8001</v>
      </c>
      <c r="C180" s="28" t="s">
        <v>288</v>
      </c>
      <c r="D180" s="28" t="s">
        <v>289</v>
      </c>
      <c r="E180" s="29" t="n">
        <v>134</v>
      </c>
      <c r="F180" s="30" t="n">
        <f aca="false">E180*0.85</f>
        <v>113.9</v>
      </c>
      <c r="G180" s="30" t="n">
        <f aca="false">E180*0.88</f>
        <v>117.92</v>
      </c>
      <c r="H180" s="30" t="n">
        <f aca="false">E180*0.9</f>
        <v>120.6</v>
      </c>
      <c r="I180" s="30" t="n">
        <f aca="false">E180*0.93</f>
        <v>124.62</v>
      </c>
      <c r="J180" s="30" t="n">
        <f aca="false">E180*0.95</f>
        <v>127.3</v>
      </c>
    </row>
    <row r="181" customFormat="false" ht="12.5" hidden="false" customHeight="false" outlineLevel="0" collapsed="false">
      <c r="A181" s="1"/>
      <c r="B181" s="31" t="n">
        <v>8085</v>
      </c>
      <c r="C181" s="32" t="s">
        <v>290</v>
      </c>
      <c r="D181" s="32" t="s">
        <v>291</v>
      </c>
      <c r="E181" s="33" t="n">
        <v>728</v>
      </c>
      <c r="F181" s="30" t="n">
        <f aca="false">E181*0.85</f>
        <v>618.8</v>
      </c>
      <c r="G181" s="30" t="n">
        <f aca="false">E181*0.88</f>
        <v>640.64</v>
      </c>
      <c r="H181" s="30" t="n">
        <f aca="false">E181*0.9</f>
        <v>655.2</v>
      </c>
      <c r="I181" s="30" t="n">
        <f aca="false">E181*0.93</f>
        <v>677.04</v>
      </c>
      <c r="J181" s="30" t="n">
        <f aca="false">E181*0.95</f>
        <v>691.6</v>
      </c>
    </row>
    <row r="182" customFormat="false" ht="12.5" hidden="false" customHeight="false" outlineLevel="0" collapsed="false">
      <c r="A182" s="1"/>
      <c r="B182" s="31" t="n">
        <v>8086</v>
      </c>
      <c r="C182" s="32" t="s">
        <v>290</v>
      </c>
      <c r="D182" s="32" t="s">
        <v>292</v>
      </c>
      <c r="E182" s="33" t="n">
        <v>751</v>
      </c>
      <c r="F182" s="30" t="n">
        <f aca="false">E182*0.85</f>
        <v>638.35</v>
      </c>
      <c r="G182" s="30" t="n">
        <f aca="false">E182*0.88</f>
        <v>660.88</v>
      </c>
      <c r="H182" s="30" t="n">
        <f aca="false">E182*0.9</f>
        <v>675.9</v>
      </c>
      <c r="I182" s="30" t="n">
        <f aca="false">E182*0.93</f>
        <v>698.43</v>
      </c>
      <c r="J182" s="30" t="n">
        <f aca="false">E182*0.95</f>
        <v>713.45</v>
      </c>
    </row>
    <row r="183" customFormat="false" ht="12.5" hidden="false" customHeight="false" outlineLevel="0" collapsed="false">
      <c r="A183" s="1"/>
      <c r="B183" s="31" t="n">
        <v>8090</v>
      </c>
      <c r="C183" s="32" t="s">
        <v>293</v>
      </c>
      <c r="D183" s="32" t="s">
        <v>294</v>
      </c>
      <c r="E183" s="33" t="n">
        <v>341</v>
      </c>
      <c r="F183" s="30" t="n">
        <f aca="false">E183*0.85</f>
        <v>289.85</v>
      </c>
      <c r="G183" s="30" t="n">
        <f aca="false">E183*0.88</f>
        <v>300.08</v>
      </c>
      <c r="H183" s="30" t="n">
        <f aca="false">E183*0.9</f>
        <v>306.9</v>
      </c>
      <c r="I183" s="30" t="n">
        <f aca="false">E183*0.93</f>
        <v>317.13</v>
      </c>
      <c r="J183" s="30" t="n">
        <f aca="false">E183*0.95</f>
        <v>323.95</v>
      </c>
    </row>
    <row r="184" customFormat="false" ht="12.5" hidden="false" customHeight="false" outlineLevel="0" collapsed="false">
      <c r="A184" s="1"/>
      <c r="B184" s="31" t="n">
        <v>8091</v>
      </c>
      <c r="C184" s="32" t="s">
        <v>295</v>
      </c>
      <c r="D184" s="32" t="s">
        <v>296</v>
      </c>
      <c r="E184" s="33" t="n">
        <v>791</v>
      </c>
      <c r="F184" s="30" t="n">
        <f aca="false">E184*0.85</f>
        <v>672.35</v>
      </c>
      <c r="G184" s="30" t="n">
        <f aca="false">E184*0.88</f>
        <v>696.08</v>
      </c>
      <c r="H184" s="30" t="n">
        <f aca="false">E184*0.9</f>
        <v>711.9</v>
      </c>
      <c r="I184" s="30" t="n">
        <f aca="false">E184*0.93</f>
        <v>735.63</v>
      </c>
      <c r="J184" s="30" t="n">
        <f aca="false">E184*0.95</f>
        <v>751.45</v>
      </c>
    </row>
    <row r="185" customFormat="false" ht="12.5" hidden="false" customHeight="false" outlineLevel="0" collapsed="false">
      <c r="A185" s="1"/>
      <c r="B185" s="31" t="n">
        <v>8092</v>
      </c>
      <c r="C185" s="32" t="s">
        <v>297</v>
      </c>
      <c r="D185" s="32" t="s">
        <v>298</v>
      </c>
      <c r="E185" s="33" t="n">
        <v>167</v>
      </c>
      <c r="F185" s="30" t="n">
        <f aca="false">E185*0.85</f>
        <v>141.95</v>
      </c>
      <c r="G185" s="30" t="n">
        <f aca="false">E185*0.88</f>
        <v>146.96</v>
      </c>
      <c r="H185" s="30" t="n">
        <f aca="false">E185*0.9</f>
        <v>150.3</v>
      </c>
      <c r="I185" s="30" t="n">
        <f aca="false">E185*0.93</f>
        <v>155.31</v>
      </c>
      <c r="J185" s="30" t="n">
        <f aca="false">E185*0.95</f>
        <v>158.65</v>
      </c>
    </row>
    <row r="186" customFormat="false" ht="12.5" hidden="false" customHeight="false" outlineLevel="0" collapsed="false">
      <c r="A186" s="1"/>
      <c r="B186" s="31" t="n">
        <v>8093</v>
      </c>
      <c r="C186" s="32" t="s">
        <v>299</v>
      </c>
      <c r="D186" s="32" t="s">
        <v>300</v>
      </c>
      <c r="E186" s="33" t="n">
        <v>481</v>
      </c>
      <c r="F186" s="30" t="n">
        <f aca="false">E186*0.85</f>
        <v>408.85</v>
      </c>
      <c r="G186" s="30" t="n">
        <f aca="false">E186*0.88</f>
        <v>423.28</v>
      </c>
      <c r="H186" s="30" t="n">
        <f aca="false">E186*0.9</f>
        <v>432.9</v>
      </c>
      <c r="I186" s="30" t="n">
        <f aca="false">E186*0.93</f>
        <v>447.33</v>
      </c>
      <c r="J186" s="30" t="n">
        <f aca="false">E186*0.95</f>
        <v>456.95</v>
      </c>
    </row>
    <row r="187" customFormat="false" ht="12.5" hidden="false" customHeight="false" outlineLevel="0" collapsed="false">
      <c r="A187" s="1"/>
      <c r="B187" s="31" t="n">
        <v>8094</v>
      </c>
      <c r="C187" s="32" t="s">
        <v>293</v>
      </c>
      <c r="D187" s="32" t="s">
        <v>301</v>
      </c>
      <c r="E187" s="33" t="n">
        <v>468</v>
      </c>
      <c r="F187" s="30" t="n">
        <f aca="false">E187*0.85</f>
        <v>397.8</v>
      </c>
      <c r="G187" s="30" t="n">
        <f aca="false">E187*0.88</f>
        <v>411.84</v>
      </c>
      <c r="H187" s="30" t="n">
        <f aca="false">E187*0.9</f>
        <v>421.2</v>
      </c>
      <c r="I187" s="30" t="n">
        <f aca="false">E187*0.93</f>
        <v>435.24</v>
      </c>
      <c r="J187" s="30" t="n">
        <f aca="false">E187*0.95</f>
        <v>444.6</v>
      </c>
    </row>
    <row r="188" customFormat="false" ht="12.5" hidden="false" customHeight="false" outlineLevel="0" collapsed="false">
      <c r="A188" s="1"/>
      <c r="B188" s="31" t="n">
        <v>8095</v>
      </c>
      <c r="C188" s="32" t="s">
        <v>302</v>
      </c>
      <c r="D188" s="32" t="s">
        <v>303</v>
      </c>
      <c r="E188" s="33" t="n">
        <v>85</v>
      </c>
      <c r="F188" s="30" t="n">
        <f aca="false">E188*0.85</f>
        <v>72.25</v>
      </c>
      <c r="G188" s="30" t="n">
        <f aca="false">E188*0.88</f>
        <v>74.8</v>
      </c>
      <c r="H188" s="30" t="n">
        <f aca="false">E188*0.9</f>
        <v>76.5</v>
      </c>
      <c r="I188" s="30" t="n">
        <f aca="false">E188*0.93</f>
        <v>79.05</v>
      </c>
      <c r="J188" s="30" t="n">
        <f aca="false">E188*0.95</f>
        <v>80.75</v>
      </c>
    </row>
    <row r="189" customFormat="false" ht="12.5" hidden="false" customHeight="false" outlineLevel="0" collapsed="false">
      <c r="A189" s="1"/>
      <c r="B189" s="31" t="n">
        <v>8096</v>
      </c>
      <c r="C189" s="32" t="s">
        <v>295</v>
      </c>
      <c r="D189" s="32" t="s">
        <v>304</v>
      </c>
      <c r="E189" s="33" t="n">
        <v>164</v>
      </c>
      <c r="F189" s="30" t="n">
        <f aca="false">E189*0.85</f>
        <v>139.4</v>
      </c>
      <c r="G189" s="30" t="n">
        <f aca="false">E189*0.88</f>
        <v>144.32</v>
      </c>
      <c r="H189" s="30" t="n">
        <f aca="false">E189*0.9</f>
        <v>147.6</v>
      </c>
      <c r="I189" s="30" t="n">
        <f aca="false">E189*0.93</f>
        <v>152.52</v>
      </c>
      <c r="J189" s="30" t="n">
        <f aca="false">E189*0.95</f>
        <v>155.8</v>
      </c>
    </row>
    <row r="190" customFormat="false" ht="12.5" hidden="false" customHeight="false" outlineLevel="0" collapsed="false">
      <c r="A190" s="1"/>
      <c r="B190" s="31" t="n">
        <v>8097</v>
      </c>
      <c r="C190" s="32" t="s">
        <v>305</v>
      </c>
      <c r="D190" s="32" t="s">
        <v>306</v>
      </c>
      <c r="E190" s="33" t="n">
        <v>73</v>
      </c>
      <c r="F190" s="30" t="n">
        <f aca="false">E190*0.85</f>
        <v>62.05</v>
      </c>
      <c r="G190" s="30" t="n">
        <f aca="false">E190*0.88</f>
        <v>64.24</v>
      </c>
      <c r="H190" s="30" t="n">
        <f aca="false">E190*0.9</f>
        <v>65.7</v>
      </c>
      <c r="I190" s="30" t="n">
        <f aca="false">E190*0.93</f>
        <v>67.89</v>
      </c>
      <c r="J190" s="30" t="n">
        <f aca="false">E190*0.95</f>
        <v>69.35</v>
      </c>
    </row>
    <row r="191" customFormat="false" ht="12.5" hidden="false" customHeight="false" outlineLevel="0" collapsed="false">
      <c r="A191" s="1"/>
      <c r="B191" s="31" t="n">
        <v>8098</v>
      </c>
      <c r="C191" s="32" t="s">
        <v>305</v>
      </c>
      <c r="D191" s="32" t="s">
        <v>307</v>
      </c>
      <c r="E191" s="33" t="n">
        <v>28</v>
      </c>
      <c r="F191" s="30" t="n">
        <f aca="false">E191*0.85</f>
        <v>23.8</v>
      </c>
      <c r="G191" s="30" t="n">
        <f aca="false">E191*0.88</f>
        <v>24.64</v>
      </c>
      <c r="H191" s="30" t="n">
        <f aca="false">E191*0.9</f>
        <v>25.2</v>
      </c>
      <c r="I191" s="30" t="n">
        <f aca="false">E191*0.93</f>
        <v>26.04</v>
      </c>
      <c r="J191" s="30" t="n">
        <f aca="false">E191*0.95</f>
        <v>26.6</v>
      </c>
    </row>
    <row r="192" customFormat="false" ht="12.5" hidden="false" customHeight="false" outlineLevel="0" collapsed="false">
      <c r="A192" s="1"/>
      <c r="B192" s="31" t="n">
        <v>8099</v>
      </c>
      <c r="C192" s="32" t="s">
        <v>308</v>
      </c>
      <c r="D192" s="32" t="s">
        <v>309</v>
      </c>
      <c r="E192" s="33" t="n">
        <v>55</v>
      </c>
      <c r="F192" s="30" t="n">
        <f aca="false">E192*0.85</f>
        <v>46.75</v>
      </c>
      <c r="G192" s="30" t="n">
        <f aca="false">E192*0.88</f>
        <v>48.4</v>
      </c>
      <c r="H192" s="30" t="n">
        <f aca="false">E192*0.9</f>
        <v>49.5</v>
      </c>
      <c r="I192" s="30" t="n">
        <f aca="false">E192*0.93</f>
        <v>51.15</v>
      </c>
      <c r="J192" s="30" t="n">
        <f aca="false">E192*0.95</f>
        <v>52.25</v>
      </c>
    </row>
    <row r="193" customFormat="false" ht="12.5" hidden="false" customHeight="false" outlineLevel="0" collapsed="false">
      <c r="A193" s="1"/>
      <c r="B193" s="31" t="n">
        <v>8100</v>
      </c>
      <c r="C193" s="32" t="s">
        <v>305</v>
      </c>
      <c r="D193" s="32" t="s">
        <v>310</v>
      </c>
      <c r="E193" s="33" t="n">
        <v>138</v>
      </c>
      <c r="F193" s="30" t="n">
        <f aca="false">E193*0.85</f>
        <v>117.3</v>
      </c>
      <c r="G193" s="30" t="n">
        <f aca="false">E193*0.88</f>
        <v>121.44</v>
      </c>
      <c r="H193" s="30" t="n">
        <f aca="false">E193*0.9</f>
        <v>124.2</v>
      </c>
      <c r="I193" s="30" t="n">
        <f aca="false">E193*0.93</f>
        <v>128.34</v>
      </c>
      <c r="J193" s="30" t="n">
        <f aca="false">E193*0.95</f>
        <v>131.1</v>
      </c>
    </row>
    <row r="194" customFormat="false" ht="12.5" hidden="false" customHeight="false" outlineLevel="0" collapsed="false">
      <c r="A194" s="1"/>
      <c r="B194" s="31" t="n">
        <v>8101</v>
      </c>
      <c r="C194" s="32" t="s">
        <v>305</v>
      </c>
      <c r="D194" s="32" t="s">
        <v>311</v>
      </c>
      <c r="E194" s="33" t="n">
        <v>112</v>
      </c>
      <c r="F194" s="30" t="n">
        <f aca="false">E194*0.85</f>
        <v>95.2</v>
      </c>
      <c r="G194" s="30" t="n">
        <f aca="false">E194*0.88</f>
        <v>98.56</v>
      </c>
      <c r="H194" s="30" t="n">
        <f aca="false">E194*0.9</f>
        <v>100.8</v>
      </c>
      <c r="I194" s="30" t="n">
        <f aca="false">E194*0.93</f>
        <v>104.16</v>
      </c>
      <c r="J194" s="30" t="n">
        <f aca="false">E194*0.95</f>
        <v>106.4</v>
      </c>
    </row>
    <row r="195" customFormat="false" ht="12.5" hidden="false" customHeight="false" outlineLevel="0" collapsed="false">
      <c r="A195" s="1"/>
      <c r="B195" s="31" t="n">
        <v>8102</v>
      </c>
      <c r="C195" s="32" t="s">
        <v>305</v>
      </c>
      <c r="D195" s="32" t="s">
        <v>312</v>
      </c>
      <c r="E195" s="33" t="n">
        <v>245</v>
      </c>
      <c r="F195" s="30" t="n">
        <f aca="false">E195*0.85</f>
        <v>208.25</v>
      </c>
      <c r="G195" s="30" t="n">
        <f aca="false">E195*0.88</f>
        <v>215.6</v>
      </c>
      <c r="H195" s="30" t="n">
        <f aca="false">E195*0.9</f>
        <v>220.5</v>
      </c>
      <c r="I195" s="30" t="n">
        <f aca="false">E195*0.93</f>
        <v>227.85</v>
      </c>
      <c r="J195" s="30" t="n">
        <f aca="false">E195*0.95</f>
        <v>232.75</v>
      </c>
    </row>
    <row r="196" customFormat="false" ht="12.5" hidden="false" customHeight="false" outlineLevel="0" collapsed="false">
      <c r="A196" s="1"/>
      <c r="B196" s="31" t="n">
        <v>8103</v>
      </c>
      <c r="C196" s="32" t="s">
        <v>297</v>
      </c>
      <c r="D196" s="32" t="s">
        <v>313</v>
      </c>
      <c r="E196" s="33" t="n">
        <v>167</v>
      </c>
      <c r="F196" s="30" t="n">
        <f aca="false">E196*0.85</f>
        <v>141.95</v>
      </c>
      <c r="G196" s="30" t="n">
        <f aca="false">E196*0.88</f>
        <v>146.96</v>
      </c>
      <c r="H196" s="30" t="n">
        <f aca="false">E196*0.9</f>
        <v>150.3</v>
      </c>
      <c r="I196" s="30" t="n">
        <f aca="false">E196*0.93</f>
        <v>155.31</v>
      </c>
      <c r="J196" s="30" t="n">
        <f aca="false">E196*0.95</f>
        <v>158.65</v>
      </c>
    </row>
    <row r="197" customFormat="false" ht="12.5" hidden="false" customHeight="false" outlineLevel="0" collapsed="false">
      <c r="A197" s="1"/>
      <c r="B197" s="31" t="n">
        <v>8104</v>
      </c>
      <c r="C197" s="32" t="s">
        <v>314</v>
      </c>
      <c r="D197" s="32" t="s">
        <v>315</v>
      </c>
      <c r="E197" s="33" t="n">
        <v>396</v>
      </c>
      <c r="F197" s="30" t="n">
        <f aca="false">E197*0.85</f>
        <v>336.6</v>
      </c>
      <c r="G197" s="30" t="n">
        <f aca="false">E197*0.88</f>
        <v>348.48</v>
      </c>
      <c r="H197" s="30" t="n">
        <f aca="false">E197*0.9</f>
        <v>356.4</v>
      </c>
      <c r="I197" s="30" t="n">
        <f aca="false">E197*0.93</f>
        <v>368.28</v>
      </c>
      <c r="J197" s="30" t="n">
        <f aca="false">E197*0.95</f>
        <v>376.2</v>
      </c>
    </row>
    <row r="198" customFormat="false" ht="12.5" hidden="false" customHeight="false" outlineLevel="0" collapsed="false">
      <c r="A198" s="1"/>
      <c r="B198" s="31" t="n">
        <v>8105</v>
      </c>
      <c r="C198" s="32" t="s">
        <v>305</v>
      </c>
      <c r="D198" s="32" t="s">
        <v>316</v>
      </c>
      <c r="E198" s="33" t="n">
        <v>211</v>
      </c>
      <c r="F198" s="30" t="n">
        <f aca="false">E198*0.85</f>
        <v>179.35</v>
      </c>
      <c r="G198" s="30" t="n">
        <f aca="false">E198*0.88</f>
        <v>185.68</v>
      </c>
      <c r="H198" s="30" t="n">
        <f aca="false">E198*0.9</f>
        <v>189.9</v>
      </c>
      <c r="I198" s="30" t="n">
        <f aca="false">E198*0.93</f>
        <v>196.23</v>
      </c>
      <c r="J198" s="30" t="n">
        <f aca="false">E198*0.95</f>
        <v>200.45</v>
      </c>
    </row>
    <row r="199" customFormat="false" ht="12.5" hidden="false" customHeight="false" outlineLevel="0" collapsed="false">
      <c r="A199" s="1"/>
      <c r="B199" s="31" t="n">
        <v>8106</v>
      </c>
      <c r="C199" s="32" t="s">
        <v>308</v>
      </c>
      <c r="D199" s="32" t="s">
        <v>317</v>
      </c>
      <c r="E199" s="33" t="n">
        <v>211</v>
      </c>
      <c r="F199" s="30" t="n">
        <f aca="false">E199*0.85</f>
        <v>179.35</v>
      </c>
      <c r="G199" s="30" t="n">
        <f aca="false">E199*0.88</f>
        <v>185.68</v>
      </c>
      <c r="H199" s="30" t="n">
        <f aca="false">E199*0.9</f>
        <v>189.9</v>
      </c>
      <c r="I199" s="30" t="n">
        <f aca="false">E199*0.93</f>
        <v>196.23</v>
      </c>
      <c r="J199" s="30" t="n">
        <f aca="false">E199*0.95</f>
        <v>200.45</v>
      </c>
    </row>
    <row r="200" customFormat="false" ht="12.5" hidden="false" customHeight="false" outlineLevel="0" collapsed="false">
      <c r="A200" s="1"/>
      <c r="B200" s="31" t="n">
        <v>8150</v>
      </c>
      <c r="C200" s="32" t="s">
        <v>318</v>
      </c>
      <c r="D200" s="32" t="s">
        <v>319</v>
      </c>
      <c r="E200" s="33" t="n">
        <v>59</v>
      </c>
      <c r="F200" s="30" t="n">
        <f aca="false">E200*0.85</f>
        <v>50.15</v>
      </c>
      <c r="G200" s="30" t="n">
        <f aca="false">E200*0.88</f>
        <v>51.92</v>
      </c>
      <c r="H200" s="30" t="n">
        <f aca="false">E200*0.9</f>
        <v>53.1</v>
      </c>
      <c r="I200" s="30" t="n">
        <f aca="false">E200*0.93</f>
        <v>54.87</v>
      </c>
      <c r="J200" s="30" t="n">
        <f aca="false">E200*0.95</f>
        <v>56.05</v>
      </c>
    </row>
    <row r="201" customFormat="false" ht="12.5" hidden="false" customHeight="false" outlineLevel="0" collapsed="false">
      <c r="A201" s="1"/>
      <c r="B201" s="31" t="n">
        <v>8151</v>
      </c>
      <c r="C201" s="32" t="s">
        <v>318</v>
      </c>
      <c r="D201" s="32" t="s">
        <v>320</v>
      </c>
      <c r="E201" s="33" t="n">
        <v>39</v>
      </c>
      <c r="F201" s="30" t="n">
        <f aca="false">E201*0.85</f>
        <v>33.15</v>
      </c>
      <c r="G201" s="30" t="n">
        <f aca="false">E201*0.88</f>
        <v>34.32</v>
      </c>
      <c r="H201" s="30" t="n">
        <f aca="false">E201*0.9</f>
        <v>35.1</v>
      </c>
      <c r="I201" s="30" t="n">
        <f aca="false">E201*0.93</f>
        <v>36.27</v>
      </c>
      <c r="J201" s="30" t="n">
        <f aca="false">E201*0.95</f>
        <v>37.05</v>
      </c>
    </row>
    <row r="202" customFormat="false" ht="12.5" hidden="false" customHeight="false" outlineLevel="0" collapsed="false">
      <c r="A202" s="1"/>
      <c r="B202" s="31" t="n">
        <v>8152</v>
      </c>
      <c r="C202" s="32" t="s">
        <v>318</v>
      </c>
      <c r="D202" s="32" t="s">
        <v>321</v>
      </c>
      <c r="E202" s="33" t="n">
        <v>143</v>
      </c>
      <c r="F202" s="30" t="n">
        <f aca="false">E202*0.85</f>
        <v>121.55</v>
      </c>
      <c r="G202" s="30" t="n">
        <f aca="false">E202*0.88</f>
        <v>125.84</v>
      </c>
      <c r="H202" s="30" t="n">
        <f aca="false">E202*0.9</f>
        <v>128.7</v>
      </c>
      <c r="I202" s="30" t="n">
        <f aca="false">E202*0.93</f>
        <v>132.99</v>
      </c>
      <c r="J202" s="30" t="n">
        <f aca="false">E202*0.95</f>
        <v>135.85</v>
      </c>
    </row>
    <row r="203" customFormat="false" ht="12.5" hidden="false" customHeight="false" outlineLevel="0" collapsed="false">
      <c r="A203" s="1"/>
      <c r="B203" s="31" t="n">
        <v>8153</v>
      </c>
      <c r="C203" s="32" t="s">
        <v>318</v>
      </c>
      <c r="D203" s="32" t="s">
        <v>322</v>
      </c>
      <c r="E203" s="33" t="n">
        <v>55</v>
      </c>
      <c r="F203" s="30" t="n">
        <f aca="false">E203*0.85</f>
        <v>46.75</v>
      </c>
      <c r="G203" s="30" t="n">
        <f aca="false">E203*0.88</f>
        <v>48.4</v>
      </c>
      <c r="H203" s="30" t="n">
        <f aca="false">E203*0.9</f>
        <v>49.5</v>
      </c>
      <c r="I203" s="30" t="n">
        <f aca="false">E203*0.93</f>
        <v>51.15</v>
      </c>
      <c r="J203" s="30" t="n">
        <f aca="false">E203*0.95</f>
        <v>52.25</v>
      </c>
    </row>
    <row r="204" customFormat="false" ht="12.5" hidden="false" customHeight="false" outlineLevel="0" collapsed="false">
      <c r="A204" s="1"/>
      <c r="B204" s="31" t="n">
        <v>8154</v>
      </c>
      <c r="C204" s="32" t="s">
        <v>318</v>
      </c>
      <c r="D204" s="32" t="s">
        <v>323</v>
      </c>
      <c r="E204" s="33" t="n">
        <v>55</v>
      </c>
      <c r="F204" s="30" t="n">
        <f aca="false">E204*0.85</f>
        <v>46.75</v>
      </c>
      <c r="G204" s="30" t="n">
        <f aca="false">E204*0.88</f>
        <v>48.4</v>
      </c>
      <c r="H204" s="30" t="n">
        <f aca="false">E204*0.9</f>
        <v>49.5</v>
      </c>
      <c r="I204" s="30" t="n">
        <f aca="false">E204*0.93</f>
        <v>51.15</v>
      </c>
      <c r="J204" s="30" t="n">
        <f aca="false">E204*0.95</f>
        <v>52.25</v>
      </c>
    </row>
    <row r="205" customFormat="false" ht="12.5" hidden="false" customHeight="false" outlineLevel="0" collapsed="false">
      <c r="A205" s="1"/>
      <c r="B205" s="31" t="n">
        <v>8155</v>
      </c>
      <c r="C205" s="32" t="s">
        <v>318</v>
      </c>
      <c r="D205" s="32" t="s">
        <v>324</v>
      </c>
      <c r="E205" s="33" t="n">
        <v>55</v>
      </c>
      <c r="F205" s="30" t="n">
        <f aca="false">E205*0.85</f>
        <v>46.75</v>
      </c>
      <c r="G205" s="30" t="n">
        <f aca="false">E205*0.88</f>
        <v>48.4</v>
      </c>
      <c r="H205" s="30" t="n">
        <f aca="false">E205*0.9</f>
        <v>49.5</v>
      </c>
      <c r="I205" s="30" t="n">
        <f aca="false">E205*0.93</f>
        <v>51.15</v>
      </c>
      <c r="J205" s="30" t="n">
        <f aca="false">E205*0.95</f>
        <v>52.25</v>
      </c>
    </row>
    <row r="206" customFormat="false" ht="12.5" hidden="false" customHeight="false" outlineLevel="0" collapsed="false">
      <c r="A206" s="1"/>
      <c r="B206" s="31" t="n">
        <v>8156</v>
      </c>
      <c r="C206" s="32" t="s">
        <v>325</v>
      </c>
      <c r="D206" s="32" t="s">
        <v>326</v>
      </c>
      <c r="E206" s="33" t="n">
        <v>135</v>
      </c>
      <c r="F206" s="30" t="n">
        <f aca="false">E206*0.85</f>
        <v>114.75</v>
      </c>
      <c r="G206" s="30" t="n">
        <f aca="false">E206*0.88</f>
        <v>118.8</v>
      </c>
      <c r="H206" s="30" t="n">
        <f aca="false">E206*0.9</f>
        <v>121.5</v>
      </c>
      <c r="I206" s="30" t="n">
        <f aca="false">E206*0.93</f>
        <v>125.55</v>
      </c>
      <c r="J206" s="30" t="n">
        <f aca="false">E206*0.95</f>
        <v>128.25</v>
      </c>
    </row>
    <row r="207" customFormat="false" ht="12.5" hidden="false" customHeight="false" outlineLevel="0" collapsed="false">
      <c r="A207" s="1"/>
      <c r="B207" s="31" t="n">
        <v>8157</v>
      </c>
      <c r="C207" s="32" t="s">
        <v>327</v>
      </c>
      <c r="D207" s="32" t="s">
        <v>328</v>
      </c>
      <c r="E207" s="33" t="n">
        <v>88</v>
      </c>
      <c r="F207" s="30" t="n">
        <f aca="false">E207*0.85</f>
        <v>74.8</v>
      </c>
      <c r="G207" s="30" t="n">
        <f aca="false">E207*0.88</f>
        <v>77.44</v>
      </c>
      <c r="H207" s="30" t="n">
        <f aca="false">E207*0.9</f>
        <v>79.2</v>
      </c>
      <c r="I207" s="30" t="n">
        <f aca="false">E207*0.93</f>
        <v>81.84</v>
      </c>
      <c r="J207" s="30" t="n">
        <f aca="false">E207*0.95</f>
        <v>83.6</v>
      </c>
    </row>
    <row r="208" customFormat="false" ht="12.5" hidden="false" customHeight="false" outlineLevel="0" collapsed="false">
      <c r="A208" s="1"/>
      <c r="B208" s="31" t="n">
        <v>8158</v>
      </c>
      <c r="C208" s="32" t="s">
        <v>327</v>
      </c>
      <c r="D208" s="32" t="s">
        <v>329</v>
      </c>
      <c r="E208" s="33" t="n">
        <v>85</v>
      </c>
      <c r="F208" s="30" t="n">
        <f aca="false">E208*0.85</f>
        <v>72.25</v>
      </c>
      <c r="G208" s="30" t="n">
        <f aca="false">E208*0.88</f>
        <v>74.8</v>
      </c>
      <c r="H208" s="30" t="n">
        <f aca="false">E208*0.9</f>
        <v>76.5</v>
      </c>
      <c r="I208" s="30" t="n">
        <f aca="false">E208*0.93</f>
        <v>79.05</v>
      </c>
      <c r="J208" s="30" t="n">
        <f aca="false">E208*0.95</f>
        <v>80.75</v>
      </c>
    </row>
    <row r="209" customFormat="false" ht="12.5" hidden="false" customHeight="false" outlineLevel="0" collapsed="false">
      <c r="A209" s="1"/>
      <c r="B209" s="31" t="n">
        <v>8159</v>
      </c>
      <c r="C209" s="32" t="s">
        <v>327</v>
      </c>
      <c r="D209" s="32" t="s">
        <v>330</v>
      </c>
      <c r="E209" s="33" t="n">
        <v>292</v>
      </c>
      <c r="F209" s="30" t="n">
        <f aca="false">E209*0.85</f>
        <v>248.2</v>
      </c>
      <c r="G209" s="30" t="n">
        <f aca="false">E209*0.88</f>
        <v>256.96</v>
      </c>
      <c r="H209" s="30" t="n">
        <f aca="false">E209*0.9</f>
        <v>262.8</v>
      </c>
      <c r="I209" s="30" t="n">
        <f aca="false">E209*0.93</f>
        <v>271.56</v>
      </c>
      <c r="J209" s="30" t="n">
        <f aca="false">E209*0.95</f>
        <v>277.4</v>
      </c>
    </row>
    <row r="210" customFormat="false" ht="12.5" hidden="false" customHeight="false" outlineLevel="0" collapsed="false">
      <c r="A210" s="1"/>
      <c r="B210" s="31" t="n">
        <v>8160</v>
      </c>
      <c r="C210" s="32" t="s">
        <v>327</v>
      </c>
      <c r="D210" s="32" t="s">
        <v>331</v>
      </c>
      <c r="E210" s="33" t="n">
        <v>295</v>
      </c>
      <c r="F210" s="30" t="n">
        <f aca="false">E210*0.85</f>
        <v>250.75</v>
      </c>
      <c r="G210" s="30" t="n">
        <f aca="false">E210*0.88</f>
        <v>259.6</v>
      </c>
      <c r="H210" s="30" t="n">
        <f aca="false">E210*0.9</f>
        <v>265.5</v>
      </c>
      <c r="I210" s="30" t="n">
        <f aca="false">E210*0.93</f>
        <v>274.35</v>
      </c>
      <c r="J210" s="30" t="n">
        <f aca="false">E210*0.95</f>
        <v>280.25</v>
      </c>
    </row>
    <row r="211" customFormat="false" ht="12.5" hidden="false" customHeight="false" outlineLevel="0" collapsed="false">
      <c r="A211" s="1"/>
      <c r="B211" s="31" t="n">
        <v>8161</v>
      </c>
      <c r="C211" s="32" t="s">
        <v>327</v>
      </c>
      <c r="D211" s="32" t="s">
        <v>332</v>
      </c>
      <c r="E211" s="33" t="n">
        <v>180</v>
      </c>
      <c r="F211" s="30" t="n">
        <f aca="false">E211*0.85</f>
        <v>153</v>
      </c>
      <c r="G211" s="30" t="n">
        <f aca="false">E211*0.88</f>
        <v>158.4</v>
      </c>
      <c r="H211" s="30" t="n">
        <f aca="false">E211*0.9</f>
        <v>162</v>
      </c>
      <c r="I211" s="30" t="n">
        <f aca="false">E211*0.93</f>
        <v>167.4</v>
      </c>
      <c r="J211" s="30" t="n">
        <f aca="false">E211*0.95</f>
        <v>171</v>
      </c>
    </row>
    <row r="212" customFormat="false" ht="12.5" hidden="false" customHeight="false" outlineLevel="0" collapsed="false">
      <c r="A212" s="1"/>
      <c r="B212" s="31" t="n">
        <v>8162</v>
      </c>
      <c r="C212" s="32" t="s">
        <v>327</v>
      </c>
      <c r="D212" s="32" t="s">
        <v>333</v>
      </c>
      <c r="E212" s="33" t="n">
        <v>307</v>
      </c>
      <c r="F212" s="30" t="n">
        <f aca="false">E212*0.85</f>
        <v>260.95</v>
      </c>
      <c r="G212" s="30" t="n">
        <f aca="false">E212*0.88</f>
        <v>270.16</v>
      </c>
      <c r="H212" s="30" t="n">
        <f aca="false">E212*0.9</f>
        <v>276.3</v>
      </c>
      <c r="I212" s="30" t="n">
        <f aca="false">E212*0.93</f>
        <v>285.51</v>
      </c>
      <c r="J212" s="30" t="n">
        <f aca="false">E212*0.95</f>
        <v>291.65</v>
      </c>
    </row>
    <row r="213" customFormat="false" ht="12.5" hidden="false" customHeight="false" outlineLevel="0" collapsed="false">
      <c r="A213" s="1"/>
      <c r="B213" s="31" t="n">
        <v>8190</v>
      </c>
      <c r="C213" s="32" t="s">
        <v>334</v>
      </c>
      <c r="D213" s="32" t="s">
        <v>335</v>
      </c>
      <c r="E213" s="33" t="n">
        <v>586</v>
      </c>
      <c r="F213" s="30" t="n">
        <f aca="false">E213*0.85</f>
        <v>498.1</v>
      </c>
      <c r="G213" s="30" t="n">
        <f aca="false">E213*0.88</f>
        <v>515.68</v>
      </c>
      <c r="H213" s="30" t="n">
        <f aca="false">E213*0.9</f>
        <v>527.4</v>
      </c>
      <c r="I213" s="30" t="n">
        <f aca="false">E213*0.93</f>
        <v>544.98</v>
      </c>
      <c r="J213" s="30" t="n">
        <f aca="false">E213*0.95</f>
        <v>556.7</v>
      </c>
    </row>
    <row r="214" customFormat="false" ht="12.5" hidden="false" customHeight="false" outlineLevel="0" collapsed="false">
      <c r="A214" s="1"/>
      <c r="B214" s="31" t="n">
        <v>8191</v>
      </c>
      <c r="C214" s="32" t="s">
        <v>334</v>
      </c>
      <c r="D214" s="32" t="s">
        <v>336</v>
      </c>
      <c r="E214" s="33" t="n">
        <v>494</v>
      </c>
      <c r="F214" s="30" t="n">
        <f aca="false">E214*0.85</f>
        <v>419.9</v>
      </c>
      <c r="G214" s="30" t="n">
        <f aca="false">E214*0.88</f>
        <v>434.72</v>
      </c>
      <c r="H214" s="30" t="n">
        <f aca="false">E214*0.9</f>
        <v>444.6</v>
      </c>
      <c r="I214" s="30" t="n">
        <f aca="false">E214*0.93</f>
        <v>459.42</v>
      </c>
      <c r="J214" s="30" t="n">
        <f aca="false">E214*0.95</f>
        <v>469.3</v>
      </c>
    </row>
    <row r="215" customFormat="false" ht="12.5" hidden="false" customHeight="false" outlineLevel="0" collapsed="false">
      <c r="A215" s="1"/>
      <c r="B215" s="31" t="n">
        <v>8230</v>
      </c>
      <c r="C215" s="32" t="s">
        <v>337</v>
      </c>
      <c r="D215" s="32" t="s">
        <v>338</v>
      </c>
      <c r="E215" s="33" t="n">
        <v>372</v>
      </c>
      <c r="F215" s="30" t="n">
        <f aca="false">E215*0.85</f>
        <v>316.2</v>
      </c>
      <c r="G215" s="30" t="n">
        <f aca="false">E215*0.88</f>
        <v>327.36</v>
      </c>
      <c r="H215" s="30" t="n">
        <f aca="false">E215*0.9</f>
        <v>334.8</v>
      </c>
      <c r="I215" s="30" t="n">
        <f aca="false">E215*0.93</f>
        <v>345.96</v>
      </c>
      <c r="J215" s="30" t="n">
        <f aca="false">E215*0.95</f>
        <v>353.4</v>
      </c>
    </row>
    <row r="216" customFormat="false" ht="12.5" hidden="false" customHeight="false" outlineLevel="0" collapsed="false">
      <c r="A216" s="1"/>
      <c r="B216" s="31" t="n">
        <v>8231</v>
      </c>
      <c r="C216" s="32" t="s">
        <v>337</v>
      </c>
      <c r="D216" s="32" t="s">
        <v>339</v>
      </c>
      <c r="E216" s="33" t="n">
        <v>459</v>
      </c>
      <c r="F216" s="30" t="n">
        <f aca="false">E216*0.85</f>
        <v>390.15</v>
      </c>
      <c r="G216" s="30" t="n">
        <f aca="false">E216*0.88</f>
        <v>403.92</v>
      </c>
      <c r="H216" s="30" t="n">
        <f aca="false">E216*0.9</f>
        <v>413.1</v>
      </c>
      <c r="I216" s="30" t="n">
        <f aca="false">E216*0.93</f>
        <v>426.87</v>
      </c>
      <c r="J216" s="30" t="n">
        <f aca="false">E216*0.95</f>
        <v>436.05</v>
      </c>
    </row>
    <row r="217" customFormat="false" ht="12.5" hidden="false" customHeight="false" outlineLevel="0" collapsed="false">
      <c r="A217" s="1"/>
      <c r="B217" s="31" t="n">
        <v>8232</v>
      </c>
      <c r="C217" s="32" t="s">
        <v>337</v>
      </c>
      <c r="D217" s="32" t="s">
        <v>340</v>
      </c>
      <c r="E217" s="33" t="n">
        <v>618</v>
      </c>
      <c r="F217" s="30" t="n">
        <f aca="false">E217*0.85</f>
        <v>525.3</v>
      </c>
      <c r="G217" s="30" t="n">
        <f aca="false">E217*0.88</f>
        <v>543.84</v>
      </c>
      <c r="H217" s="30" t="n">
        <f aca="false">E217*0.9</f>
        <v>556.2</v>
      </c>
      <c r="I217" s="30" t="n">
        <f aca="false">E217*0.93</f>
        <v>574.74</v>
      </c>
      <c r="J217" s="30" t="n">
        <f aca="false">E217*0.95</f>
        <v>587.1</v>
      </c>
    </row>
    <row r="218" customFormat="false" ht="12.5" hidden="false" customHeight="false" outlineLevel="0" collapsed="false">
      <c r="A218" s="1"/>
      <c r="B218" s="31" t="n">
        <v>8240</v>
      </c>
      <c r="C218" s="32" t="s">
        <v>341</v>
      </c>
      <c r="D218" s="32" t="s">
        <v>342</v>
      </c>
      <c r="E218" s="33" t="n">
        <v>4590</v>
      </c>
      <c r="F218" s="30" t="n">
        <f aca="false">E218*0.85</f>
        <v>3901.5</v>
      </c>
      <c r="G218" s="30" t="n">
        <f aca="false">E218*0.88</f>
        <v>4039.2</v>
      </c>
      <c r="H218" s="30" t="n">
        <f aca="false">E218*0.9</f>
        <v>4131</v>
      </c>
      <c r="I218" s="30" t="n">
        <f aca="false">E218*0.93</f>
        <v>4268.7</v>
      </c>
      <c r="J218" s="30" t="n">
        <f aca="false">E218*0.95</f>
        <v>4360.5</v>
      </c>
    </row>
    <row r="219" customFormat="false" ht="12.5" hidden="false" customHeight="false" outlineLevel="0" collapsed="false">
      <c r="A219" s="1"/>
      <c r="B219" s="31" t="n">
        <v>8241</v>
      </c>
      <c r="C219" s="32" t="s">
        <v>343</v>
      </c>
      <c r="D219" s="32" t="s">
        <v>344</v>
      </c>
      <c r="E219" s="33" t="n">
        <v>4590</v>
      </c>
      <c r="F219" s="30" t="n">
        <f aca="false">E219*0.85</f>
        <v>3901.5</v>
      </c>
      <c r="G219" s="30" t="n">
        <f aca="false">E219*0.88</f>
        <v>4039.2</v>
      </c>
      <c r="H219" s="30" t="n">
        <f aca="false">E219*0.9</f>
        <v>4131</v>
      </c>
      <c r="I219" s="30" t="n">
        <f aca="false">E219*0.93</f>
        <v>4268.7</v>
      </c>
      <c r="J219" s="30" t="n">
        <f aca="false">E219*0.95</f>
        <v>4360.5</v>
      </c>
    </row>
    <row r="220" customFormat="false" ht="12.5" hidden="false" customHeight="false" outlineLevel="0" collapsed="false">
      <c r="A220" s="1"/>
      <c r="B220" s="31" t="n">
        <v>8250</v>
      </c>
      <c r="C220" s="32" t="s">
        <v>345</v>
      </c>
      <c r="D220" s="32" t="s">
        <v>346</v>
      </c>
      <c r="E220" s="33" t="n">
        <v>186</v>
      </c>
      <c r="F220" s="30" t="n">
        <f aca="false">E220*0.85</f>
        <v>158.1</v>
      </c>
      <c r="G220" s="30" t="n">
        <f aca="false">E220*0.88</f>
        <v>163.68</v>
      </c>
      <c r="H220" s="30" t="n">
        <f aca="false">E220*0.9</f>
        <v>167.4</v>
      </c>
      <c r="I220" s="30" t="n">
        <f aca="false">E220*0.93</f>
        <v>172.98</v>
      </c>
      <c r="J220" s="30" t="n">
        <f aca="false">E220*0.95</f>
        <v>176.7</v>
      </c>
    </row>
    <row r="221" customFormat="false" ht="12.5" hidden="false" customHeight="false" outlineLevel="0" collapsed="false">
      <c r="A221" s="1"/>
      <c r="B221" s="31" t="n">
        <v>8270</v>
      </c>
      <c r="C221" s="32" t="s">
        <v>347</v>
      </c>
      <c r="D221" s="32" t="s">
        <v>348</v>
      </c>
      <c r="E221" s="33" t="n">
        <v>751</v>
      </c>
      <c r="F221" s="30" t="n">
        <f aca="false">E221*0.85</f>
        <v>638.35</v>
      </c>
      <c r="G221" s="30" t="n">
        <f aca="false">E221*0.88</f>
        <v>660.88</v>
      </c>
      <c r="H221" s="30" t="n">
        <f aca="false">E221*0.9</f>
        <v>675.9</v>
      </c>
      <c r="I221" s="30" t="n">
        <f aca="false">E221*0.93</f>
        <v>698.43</v>
      </c>
      <c r="J221" s="30" t="n">
        <f aca="false">E221*0.95</f>
        <v>713.45</v>
      </c>
    </row>
    <row r="222" customFormat="false" ht="12.5" hidden="false" customHeight="false" outlineLevel="0" collapsed="false">
      <c r="A222" s="1"/>
      <c r="B222" s="31" t="n">
        <v>8271</v>
      </c>
      <c r="C222" s="32" t="s">
        <v>347</v>
      </c>
      <c r="D222" s="32" t="s">
        <v>349</v>
      </c>
      <c r="E222" s="33" t="n">
        <v>660</v>
      </c>
      <c r="F222" s="30" t="n">
        <f aca="false">E222*0.85</f>
        <v>561</v>
      </c>
      <c r="G222" s="30" t="n">
        <f aca="false">E222*0.88</f>
        <v>580.8</v>
      </c>
      <c r="H222" s="30" t="n">
        <f aca="false">E222*0.9</f>
        <v>594</v>
      </c>
      <c r="I222" s="30" t="n">
        <f aca="false">E222*0.93</f>
        <v>613.8</v>
      </c>
      <c r="J222" s="30" t="n">
        <f aca="false">E222*0.95</f>
        <v>627</v>
      </c>
    </row>
    <row r="223" customFormat="false" ht="12.5" hidden="false" customHeight="false" outlineLevel="0" collapsed="false">
      <c r="A223" s="1"/>
      <c r="B223" s="31" t="n">
        <v>8280</v>
      </c>
      <c r="C223" s="32" t="s">
        <v>347</v>
      </c>
      <c r="D223" s="32" t="s">
        <v>350</v>
      </c>
      <c r="E223" s="33" t="n">
        <v>1310</v>
      </c>
      <c r="F223" s="30" t="n">
        <f aca="false">E223*0.85</f>
        <v>1113.5</v>
      </c>
      <c r="G223" s="30" t="n">
        <f aca="false">E223*0.88</f>
        <v>1152.8</v>
      </c>
      <c r="H223" s="30" t="n">
        <f aca="false">E223*0.9</f>
        <v>1179</v>
      </c>
      <c r="I223" s="30" t="n">
        <f aca="false">E223*0.93</f>
        <v>1218.3</v>
      </c>
      <c r="J223" s="30" t="n">
        <f aca="false">E223*0.95</f>
        <v>1244.5</v>
      </c>
    </row>
    <row r="224" customFormat="false" ht="12.5" hidden="false" customHeight="false" outlineLevel="0" collapsed="false">
      <c r="A224" s="1"/>
      <c r="B224" s="31" t="n">
        <v>8281</v>
      </c>
      <c r="C224" s="32" t="s">
        <v>347</v>
      </c>
      <c r="D224" s="32" t="s">
        <v>351</v>
      </c>
      <c r="E224" s="33" t="n">
        <v>1970</v>
      </c>
      <c r="F224" s="30" t="n">
        <f aca="false">E224*0.85</f>
        <v>1674.5</v>
      </c>
      <c r="G224" s="30" t="n">
        <f aca="false">E224*0.88</f>
        <v>1733.6</v>
      </c>
      <c r="H224" s="30" t="n">
        <f aca="false">E224*0.9</f>
        <v>1773</v>
      </c>
      <c r="I224" s="30" t="n">
        <f aca="false">E224*0.93</f>
        <v>1832.1</v>
      </c>
      <c r="J224" s="30" t="n">
        <f aca="false">E224*0.95</f>
        <v>1871.5</v>
      </c>
    </row>
    <row r="225" customFormat="false" ht="12.5" hidden="false" customHeight="false" outlineLevel="0" collapsed="false">
      <c r="A225" s="1"/>
      <c r="B225" s="31" t="n">
        <v>8290</v>
      </c>
      <c r="C225" s="32" t="s">
        <v>352</v>
      </c>
      <c r="D225" s="32" t="s">
        <v>353</v>
      </c>
      <c r="E225" s="33" t="n">
        <v>3960</v>
      </c>
      <c r="F225" s="30" t="n">
        <f aca="false">E225*0.85</f>
        <v>3366</v>
      </c>
      <c r="G225" s="30" t="n">
        <f aca="false">E225*0.88</f>
        <v>3484.8</v>
      </c>
      <c r="H225" s="30" t="n">
        <f aca="false">E225*0.9</f>
        <v>3564</v>
      </c>
      <c r="I225" s="30" t="n">
        <f aca="false">E225*0.93</f>
        <v>3682.8</v>
      </c>
      <c r="J225" s="30" t="n">
        <f aca="false">E225*0.95</f>
        <v>3762</v>
      </c>
    </row>
    <row r="226" customFormat="false" ht="12.5" hidden="false" customHeight="false" outlineLevel="0" collapsed="false">
      <c r="A226" s="1"/>
      <c r="B226" s="31" t="n">
        <v>8301</v>
      </c>
      <c r="C226" s="32" t="s">
        <v>354</v>
      </c>
      <c r="D226" s="32" t="s">
        <v>355</v>
      </c>
      <c r="E226" s="33" t="n">
        <v>5220</v>
      </c>
      <c r="F226" s="30" t="n">
        <f aca="false">E226*0.85</f>
        <v>4437</v>
      </c>
      <c r="G226" s="30" t="n">
        <f aca="false">E226*0.88</f>
        <v>4593.6</v>
      </c>
      <c r="H226" s="30" t="n">
        <f aca="false">E226*0.9</f>
        <v>4698</v>
      </c>
      <c r="I226" s="30" t="n">
        <f aca="false">E226*0.93</f>
        <v>4854.6</v>
      </c>
      <c r="J226" s="30" t="n">
        <f aca="false">E226*0.95</f>
        <v>4959</v>
      </c>
    </row>
    <row r="227" customFormat="false" ht="12.5" hidden="false" customHeight="false" outlineLevel="0" collapsed="false">
      <c r="A227" s="1"/>
      <c r="B227" s="31" t="n">
        <v>8302</v>
      </c>
      <c r="C227" s="32" t="s">
        <v>356</v>
      </c>
      <c r="D227" s="32" t="s">
        <v>357</v>
      </c>
      <c r="E227" s="33" t="n">
        <v>32</v>
      </c>
      <c r="F227" s="30" t="n">
        <f aca="false">E227*0.85</f>
        <v>27.2</v>
      </c>
      <c r="G227" s="30" t="n">
        <f aca="false">E227*0.88</f>
        <v>28.16</v>
      </c>
      <c r="H227" s="30" t="n">
        <f aca="false">E227*0.9</f>
        <v>28.8</v>
      </c>
      <c r="I227" s="30" t="n">
        <f aca="false">E227*0.93</f>
        <v>29.76</v>
      </c>
      <c r="J227" s="30" t="n">
        <f aca="false">E227*0.95</f>
        <v>30.4</v>
      </c>
    </row>
    <row r="228" customFormat="false" ht="12.5" hidden="false" customHeight="false" outlineLevel="0" collapsed="false">
      <c r="A228" s="1"/>
      <c r="B228" s="31" t="n">
        <v>8305</v>
      </c>
      <c r="C228" s="32" t="s">
        <v>345</v>
      </c>
      <c r="D228" s="32" t="s">
        <v>358</v>
      </c>
      <c r="E228" s="33" t="n">
        <v>1120</v>
      </c>
      <c r="F228" s="30" t="n">
        <f aca="false">E228*0.85</f>
        <v>952</v>
      </c>
      <c r="G228" s="30" t="n">
        <f aca="false">E228*0.88</f>
        <v>985.6</v>
      </c>
      <c r="H228" s="30" t="n">
        <f aca="false">E228*0.9</f>
        <v>1008</v>
      </c>
      <c r="I228" s="30" t="n">
        <f aca="false">E228*0.93</f>
        <v>1041.6</v>
      </c>
      <c r="J228" s="30" t="n">
        <f aca="false">E228*0.95</f>
        <v>1064</v>
      </c>
    </row>
    <row r="229" customFormat="false" ht="12.5" hidden="false" customHeight="false" outlineLevel="0" collapsed="false">
      <c r="A229" s="1"/>
      <c r="B229" s="31" t="n">
        <v>8306</v>
      </c>
      <c r="C229" s="32" t="s">
        <v>359</v>
      </c>
      <c r="D229" s="32" t="s">
        <v>360</v>
      </c>
      <c r="E229" s="33" t="n">
        <v>309</v>
      </c>
      <c r="F229" s="30" t="n">
        <f aca="false">E229*0.85</f>
        <v>262.65</v>
      </c>
      <c r="G229" s="30" t="n">
        <f aca="false">E229*0.88</f>
        <v>271.92</v>
      </c>
      <c r="H229" s="30" t="n">
        <f aca="false">E229*0.9</f>
        <v>278.1</v>
      </c>
      <c r="I229" s="30" t="n">
        <f aca="false">E229*0.93</f>
        <v>287.37</v>
      </c>
      <c r="J229" s="30" t="n">
        <f aca="false">E229*0.95</f>
        <v>293.55</v>
      </c>
    </row>
    <row r="230" customFormat="false" ht="12.5" hidden="false" customHeight="false" outlineLevel="0" collapsed="false">
      <c r="A230" s="1"/>
      <c r="B230" s="31" t="n">
        <v>8335</v>
      </c>
      <c r="C230" s="32" t="s">
        <v>361</v>
      </c>
      <c r="D230" s="40" t="s">
        <v>362</v>
      </c>
      <c r="E230" s="33" t="n">
        <v>2350</v>
      </c>
      <c r="F230" s="30" t="n">
        <f aca="false">E230*0.85</f>
        <v>1997.5</v>
      </c>
      <c r="G230" s="30" t="n">
        <f aca="false">E230*0.88</f>
        <v>2068</v>
      </c>
      <c r="H230" s="30" t="n">
        <f aca="false">E230*0.9</f>
        <v>2115</v>
      </c>
      <c r="I230" s="30" t="n">
        <f aca="false">E230*0.93</f>
        <v>2185.5</v>
      </c>
      <c r="J230" s="30" t="n">
        <f aca="false">E230*0.95</f>
        <v>2232.5</v>
      </c>
    </row>
    <row r="231" customFormat="false" ht="12.5" hidden="false" customHeight="false" outlineLevel="0" collapsed="false">
      <c r="A231" s="1"/>
      <c r="B231" s="31" t="n">
        <v>8340</v>
      </c>
      <c r="C231" s="32" t="s">
        <v>363</v>
      </c>
      <c r="D231" s="32" t="s">
        <v>364</v>
      </c>
      <c r="E231" s="33" t="n">
        <v>46</v>
      </c>
      <c r="F231" s="30" t="n">
        <f aca="false">E231*0.85</f>
        <v>39.1</v>
      </c>
      <c r="G231" s="30" t="n">
        <f aca="false">E231*0.88</f>
        <v>40.48</v>
      </c>
      <c r="H231" s="30" t="n">
        <f aca="false">E231*0.9</f>
        <v>41.4</v>
      </c>
      <c r="I231" s="30" t="n">
        <f aca="false">E231*0.93</f>
        <v>42.78</v>
      </c>
      <c r="J231" s="30" t="n">
        <f aca="false">E231*0.95</f>
        <v>43.7</v>
      </c>
    </row>
    <row r="232" customFormat="false" ht="12.5" hidden="false" customHeight="false" outlineLevel="0" collapsed="false">
      <c r="A232" s="1"/>
      <c r="B232" s="31" t="n">
        <v>8341</v>
      </c>
      <c r="C232" s="32" t="s">
        <v>365</v>
      </c>
      <c r="D232" s="32" t="s">
        <v>366</v>
      </c>
      <c r="E232" s="33" t="n">
        <v>263</v>
      </c>
      <c r="F232" s="30" t="n">
        <f aca="false">E232*0.85</f>
        <v>223.55</v>
      </c>
      <c r="G232" s="30" t="n">
        <f aca="false">E232*0.88</f>
        <v>231.44</v>
      </c>
      <c r="H232" s="30" t="n">
        <f aca="false">E232*0.9</f>
        <v>236.7</v>
      </c>
      <c r="I232" s="30" t="n">
        <f aca="false">E232*0.93</f>
        <v>244.59</v>
      </c>
      <c r="J232" s="30" t="n">
        <f aca="false">E232*0.95</f>
        <v>249.85</v>
      </c>
    </row>
    <row r="233" customFormat="false" ht="12.5" hidden="false" customHeight="false" outlineLevel="0" collapsed="false">
      <c r="A233" s="1"/>
      <c r="B233" s="31" t="n">
        <v>8342</v>
      </c>
      <c r="C233" s="32" t="s">
        <v>365</v>
      </c>
      <c r="D233" s="32" t="s">
        <v>367</v>
      </c>
      <c r="E233" s="33" t="n">
        <v>91</v>
      </c>
      <c r="F233" s="30" t="n">
        <f aca="false">E233*0.85</f>
        <v>77.35</v>
      </c>
      <c r="G233" s="30" t="n">
        <f aca="false">E233*0.88</f>
        <v>80.08</v>
      </c>
      <c r="H233" s="30" t="n">
        <f aca="false">E233*0.9</f>
        <v>81.9</v>
      </c>
      <c r="I233" s="30" t="n">
        <f aca="false">E233*0.93</f>
        <v>84.63</v>
      </c>
      <c r="J233" s="30" t="n">
        <f aca="false">E233*0.95</f>
        <v>86.45</v>
      </c>
    </row>
    <row r="234" customFormat="false" ht="12.5" hidden="false" customHeight="false" outlineLevel="0" collapsed="false">
      <c r="A234" s="1"/>
      <c r="B234" s="31" t="n">
        <v>8343</v>
      </c>
      <c r="C234" s="32" t="s">
        <v>365</v>
      </c>
      <c r="D234" s="32" t="s">
        <v>368</v>
      </c>
      <c r="E234" s="33" t="n">
        <v>693</v>
      </c>
      <c r="F234" s="30" t="n">
        <f aca="false">E234*0.85</f>
        <v>589.05</v>
      </c>
      <c r="G234" s="30" t="n">
        <f aca="false">E234*0.88</f>
        <v>609.84</v>
      </c>
      <c r="H234" s="30" t="n">
        <f aca="false">E234*0.9</f>
        <v>623.7</v>
      </c>
      <c r="I234" s="30" t="n">
        <f aca="false">E234*0.93</f>
        <v>644.49</v>
      </c>
      <c r="J234" s="30" t="n">
        <f aca="false">E234*0.95</f>
        <v>658.35</v>
      </c>
    </row>
    <row r="235" customFormat="false" ht="12.5" hidden="false" customHeight="false" outlineLevel="0" collapsed="false">
      <c r="A235" s="1"/>
      <c r="B235" s="31" t="n">
        <v>8360</v>
      </c>
      <c r="C235" s="32" t="s">
        <v>369</v>
      </c>
      <c r="D235" s="32" t="s">
        <v>370</v>
      </c>
      <c r="E235" s="33" t="n">
        <v>151</v>
      </c>
      <c r="F235" s="30" t="n">
        <f aca="false">E235*0.85</f>
        <v>128.35</v>
      </c>
      <c r="G235" s="30" t="n">
        <f aca="false">E235*0.88</f>
        <v>132.88</v>
      </c>
      <c r="H235" s="30" t="n">
        <f aca="false">E235*0.9</f>
        <v>135.9</v>
      </c>
      <c r="I235" s="30" t="n">
        <f aca="false">E235*0.93</f>
        <v>140.43</v>
      </c>
      <c r="J235" s="30" t="n">
        <f aca="false">E235*0.95</f>
        <v>143.45</v>
      </c>
    </row>
    <row r="236" customFormat="false" ht="12.5" hidden="false" customHeight="false" outlineLevel="0" collapsed="false">
      <c r="A236" s="1"/>
      <c r="B236" s="20" t="n">
        <v>8362</v>
      </c>
      <c r="C236" s="32" t="s">
        <v>371</v>
      </c>
      <c r="D236" s="32" t="s">
        <v>372</v>
      </c>
      <c r="E236" s="33" t="n">
        <v>2290</v>
      </c>
      <c r="F236" s="30" t="n">
        <f aca="false">E236*0.85</f>
        <v>1946.5</v>
      </c>
      <c r="G236" s="30" t="n">
        <f aca="false">E236*0.88</f>
        <v>2015.2</v>
      </c>
      <c r="H236" s="30" t="n">
        <f aca="false">E236*0.9</f>
        <v>2061</v>
      </c>
      <c r="I236" s="30" t="n">
        <f aca="false">E236*0.93</f>
        <v>2129.7</v>
      </c>
      <c r="J236" s="30" t="n">
        <f aca="false">E236*0.95</f>
        <v>2175.5</v>
      </c>
    </row>
    <row r="237" customFormat="false" ht="12.5" hidden="false" customHeight="false" outlineLevel="0" collapsed="false">
      <c r="A237" s="1"/>
      <c r="B237" s="20"/>
      <c r="C237" s="32" t="s">
        <v>373</v>
      </c>
      <c r="D237" s="32" t="s">
        <v>374</v>
      </c>
      <c r="E237" s="33" t="n">
        <v>2290</v>
      </c>
      <c r="F237" s="30" t="n">
        <f aca="false">E237*0.85</f>
        <v>1946.5</v>
      </c>
      <c r="G237" s="30" t="n">
        <f aca="false">E237*0.88</f>
        <v>2015.2</v>
      </c>
      <c r="H237" s="30" t="n">
        <f aca="false">E237*0.9</f>
        <v>2061</v>
      </c>
      <c r="I237" s="30" t="n">
        <f aca="false">E237*0.93</f>
        <v>2129.7</v>
      </c>
      <c r="J237" s="30" t="n">
        <f aca="false">E237*0.95</f>
        <v>2175.5</v>
      </c>
    </row>
    <row r="238" customFormat="false" ht="12.5" hidden="false" customHeight="false" outlineLevel="0" collapsed="false">
      <c r="A238" s="1"/>
      <c r="B238" s="20" t="n">
        <v>8400</v>
      </c>
      <c r="C238" s="32" t="s">
        <v>375</v>
      </c>
      <c r="D238" s="32" t="s">
        <v>376</v>
      </c>
      <c r="E238" s="33" t="n">
        <v>685</v>
      </c>
      <c r="F238" s="30" t="n">
        <f aca="false">E238*0.85</f>
        <v>582.25</v>
      </c>
      <c r="G238" s="30" t="n">
        <f aca="false">E238*0.88</f>
        <v>602.8</v>
      </c>
      <c r="H238" s="30" t="n">
        <f aca="false">E238*0.9</f>
        <v>616.5</v>
      </c>
      <c r="I238" s="30" t="n">
        <f aca="false">E238*0.93</f>
        <v>637.05</v>
      </c>
      <c r="J238" s="30" t="n">
        <f aca="false">E238*0.95</f>
        <v>650.75</v>
      </c>
    </row>
    <row r="239" customFormat="false" ht="12.5" hidden="false" customHeight="false" outlineLevel="0" collapsed="false">
      <c r="A239" s="1"/>
      <c r="B239" s="20"/>
      <c r="C239" s="32" t="s">
        <v>377</v>
      </c>
      <c r="D239" s="32" t="s">
        <v>378</v>
      </c>
      <c r="E239" s="33" t="n">
        <v>685</v>
      </c>
      <c r="F239" s="30" t="n">
        <f aca="false">E239*0.85</f>
        <v>582.25</v>
      </c>
      <c r="G239" s="30" t="n">
        <f aca="false">E239*0.88</f>
        <v>602.8</v>
      </c>
      <c r="H239" s="30" t="n">
        <f aca="false">E239*0.9</f>
        <v>616.5</v>
      </c>
      <c r="I239" s="30" t="n">
        <f aca="false">E239*0.93</f>
        <v>637.05</v>
      </c>
      <c r="J239" s="30" t="n">
        <f aca="false">E239*0.95</f>
        <v>650.75</v>
      </c>
    </row>
    <row r="240" customFormat="false" ht="12.5" hidden="false" customHeight="false" outlineLevel="0" collapsed="false">
      <c r="A240" s="1"/>
      <c r="B240" s="20"/>
      <c r="C240" s="32" t="s">
        <v>377</v>
      </c>
      <c r="D240" s="32" t="s">
        <v>379</v>
      </c>
      <c r="E240" s="33" t="n">
        <v>685</v>
      </c>
      <c r="F240" s="30" t="n">
        <f aca="false">E240*0.85</f>
        <v>582.25</v>
      </c>
      <c r="G240" s="30" t="n">
        <f aca="false">E240*0.88</f>
        <v>602.8</v>
      </c>
      <c r="H240" s="30" t="n">
        <f aca="false">E240*0.9</f>
        <v>616.5</v>
      </c>
      <c r="I240" s="30" t="n">
        <f aca="false">E240*0.93</f>
        <v>637.05</v>
      </c>
      <c r="J240" s="30" t="n">
        <f aca="false">E240*0.95</f>
        <v>650.75</v>
      </c>
    </row>
    <row r="241" customFormat="false" ht="12.5" hidden="false" customHeight="false" outlineLevel="0" collapsed="false">
      <c r="A241" s="1"/>
      <c r="B241" s="20"/>
      <c r="C241" s="32" t="s">
        <v>380</v>
      </c>
      <c r="D241" s="32" t="s">
        <v>381</v>
      </c>
      <c r="E241" s="33" t="n">
        <v>685</v>
      </c>
      <c r="F241" s="30" t="n">
        <f aca="false">E241*0.85</f>
        <v>582.25</v>
      </c>
      <c r="G241" s="30" t="n">
        <f aca="false">E241*0.88</f>
        <v>602.8</v>
      </c>
      <c r="H241" s="30" t="n">
        <f aca="false">E241*0.9</f>
        <v>616.5</v>
      </c>
      <c r="I241" s="30" t="n">
        <f aca="false">E241*0.93</f>
        <v>637.05</v>
      </c>
      <c r="J241" s="30" t="n">
        <f aca="false">E241*0.95</f>
        <v>650.75</v>
      </c>
    </row>
    <row r="242" customFormat="false" ht="12.5" hidden="false" customHeight="false" outlineLevel="0" collapsed="false">
      <c r="A242" s="1"/>
      <c r="B242" s="20" t="n">
        <v>8401</v>
      </c>
      <c r="C242" s="32" t="s">
        <v>382</v>
      </c>
      <c r="D242" s="32" t="s">
        <v>383</v>
      </c>
      <c r="E242" s="33" t="n">
        <v>1020</v>
      </c>
      <c r="F242" s="30" t="n">
        <f aca="false">E242*0.85</f>
        <v>867</v>
      </c>
      <c r="G242" s="30" t="n">
        <f aca="false">E242*0.88</f>
        <v>897.6</v>
      </c>
      <c r="H242" s="30" t="n">
        <f aca="false">E242*0.9</f>
        <v>918</v>
      </c>
      <c r="I242" s="30" t="n">
        <f aca="false">E242*0.93</f>
        <v>948.6</v>
      </c>
      <c r="J242" s="30" t="n">
        <f aca="false">E242*0.95</f>
        <v>969</v>
      </c>
    </row>
    <row r="243" customFormat="false" ht="12.5" hidden="false" customHeight="false" outlineLevel="0" collapsed="false">
      <c r="A243" s="1"/>
      <c r="B243" s="20"/>
      <c r="C243" s="32" t="s">
        <v>384</v>
      </c>
      <c r="D243" s="32" t="s">
        <v>385</v>
      </c>
      <c r="E243" s="33" t="n">
        <v>1020</v>
      </c>
      <c r="F243" s="30" t="n">
        <f aca="false">E243*0.85</f>
        <v>867</v>
      </c>
      <c r="G243" s="30" t="n">
        <f aca="false">E243*0.88</f>
        <v>897.6</v>
      </c>
      <c r="H243" s="30" t="n">
        <f aca="false">E243*0.9</f>
        <v>918</v>
      </c>
      <c r="I243" s="30" t="n">
        <f aca="false">E243*0.93</f>
        <v>948.6</v>
      </c>
      <c r="J243" s="30" t="n">
        <f aca="false">E243*0.95</f>
        <v>969</v>
      </c>
    </row>
    <row r="244" customFormat="false" ht="12.5" hidden="false" customHeight="false" outlineLevel="0" collapsed="false">
      <c r="A244" s="1"/>
      <c r="B244" s="20"/>
      <c r="C244" s="32" t="s">
        <v>386</v>
      </c>
      <c r="D244" s="32" t="s">
        <v>387</v>
      </c>
      <c r="E244" s="33" t="n">
        <v>1020</v>
      </c>
      <c r="F244" s="30" t="n">
        <f aca="false">E244*0.85</f>
        <v>867</v>
      </c>
      <c r="G244" s="30" t="n">
        <f aca="false">E244*0.88</f>
        <v>897.6</v>
      </c>
      <c r="H244" s="30" t="n">
        <f aca="false">E244*0.9</f>
        <v>918</v>
      </c>
      <c r="I244" s="30" t="n">
        <f aca="false">E244*0.93</f>
        <v>948.6</v>
      </c>
      <c r="J244" s="30" t="n">
        <f aca="false">E244*0.95</f>
        <v>969</v>
      </c>
    </row>
    <row r="245" customFormat="false" ht="12.5" hidden="false" customHeight="false" outlineLevel="0" collapsed="false">
      <c r="A245" s="1"/>
      <c r="B245" s="20"/>
      <c r="C245" s="32" t="s">
        <v>388</v>
      </c>
      <c r="D245" s="32" t="s">
        <v>389</v>
      </c>
      <c r="E245" s="33" t="n">
        <v>1020</v>
      </c>
      <c r="F245" s="30" t="n">
        <f aca="false">E245*0.85</f>
        <v>867</v>
      </c>
      <c r="G245" s="30" t="n">
        <f aca="false">E245*0.88</f>
        <v>897.6</v>
      </c>
      <c r="H245" s="30" t="n">
        <f aca="false">E245*0.9</f>
        <v>918</v>
      </c>
      <c r="I245" s="30" t="n">
        <f aca="false">E245*0.93</f>
        <v>948.6</v>
      </c>
      <c r="J245" s="30" t="n">
        <f aca="false">E245*0.95</f>
        <v>969</v>
      </c>
    </row>
    <row r="246" customFormat="false" ht="12.5" hidden="false" customHeight="false" outlineLevel="0" collapsed="false">
      <c r="A246" s="1"/>
      <c r="B246" s="20" t="n">
        <v>8402</v>
      </c>
      <c r="C246" s="32" t="s">
        <v>390</v>
      </c>
      <c r="D246" s="32" t="s">
        <v>391</v>
      </c>
      <c r="E246" s="33" t="n">
        <v>1370</v>
      </c>
      <c r="F246" s="30" t="n">
        <f aca="false">E246*0.85</f>
        <v>1164.5</v>
      </c>
      <c r="G246" s="30" t="n">
        <f aca="false">E246*0.88</f>
        <v>1205.6</v>
      </c>
      <c r="H246" s="30" t="n">
        <f aca="false">E246*0.9</f>
        <v>1233</v>
      </c>
      <c r="I246" s="30" t="n">
        <f aca="false">E246*0.93</f>
        <v>1274.1</v>
      </c>
      <c r="J246" s="30" t="n">
        <f aca="false">E246*0.95</f>
        <v>1301.5</v>
      </c>
    </row>
    <row r="247" customFormat="false" ht="12.5" hidden="false" customHeight="false" outlineLevel="0" collapsed="false">
      <c r="A247" s="1"/>
      <c r="B247" s="20"/>
      <c r="C247" s="32" t="s">
        <v>392</v>
      </c>
      <c r="D247" s="32" t="s">
        <v>393</v>
      </c>
      <c r="E247" s="33" t="n">
        <v>1370</v>
      </c>
      <c r="F247" s="30" t="n">
        <f aca="false">E247*0.85</f>
        <v>1164.5</v>
      </c>
      <c r="G247" s="30" t="n">
        <f aca="false">E247*0.88</f>
        <v>1205.6</v>
      </c>
      <c r="H247" s="30" t="n">
        <f aca="false">E247*0.9</f>
        <v>1233</v>
      </c>
      <c r="I247" s="30" t="n">
        <f aca="false">E247*0.93</f>
        <v>1274.1</v>
      </c>
      <c r="J247" s="30" t="n">
        <f aca="false">E247*0.95</f>
        <v>1301.5</v>
      </c>
    </row>
    <row r="248" customFormat="false" ht="12.5" hidden="false" customHeight="false" outlineLevel="0" collapsed="false">
      <c r="A248" s="1"/>
      <c r="B248" s="20"/>
      <c r="C248" s="32" t="s">
        <v>394</v>
      </c>
      <c r="D248" s="32" t="s">
        <v>395</v>
      </c>
      <c r="E248" s="33" t="n">
        <v>1370</v>
      </c>
      <c r="F248" s="30" t="n">
        <f aca="false">E248*0.85</f>
        <v>1164.5</v>
      </c>
      <c r="G248" s="30" t="n">
        <f aca="false">E248*0.88</f>
        <v>1205.6</v>
      </c>
      <c r="H248" s="30" t="n">
        <f aca="false">E248*0.9</f>
        <v>1233</v>
      </c>
      <c r="I248" s="30" t="n">
        <f aca="false">E248*0.93</f>
        <v>1274.1</v>
      </c>
      <c r="J248" s="30" t="n">
        <f aca="false">E248*0.95</f>
        <v>1301.5</v>
      </c>
    </row>
    <row r="249" customFormat="false" ht="12.5" hidden="false" customHeight="false" outlineLevel="0" collapsed="false">
      <c r="A249" s="1"/>
      <c r="B249" s="20" t="n">
        <v>8403</v>
      </c>
      <c r="C249" s="32" t="s">
        <v>396</v>
      </c>
      <c r="D249" s="32" t="s">
        <v>397</v>
      </c>
      <c r="E249" s="33" t="n">
        <v>3190</v>
      </c>
      <c r="F249" s="30" t="n">
        <f aca="false">E249*0.85</f>
        <v>2711.5</v>
      </c>
      <c r="G249" s="30" t="n">
        <f aca="false">E249*0.88</f>
        <v>2807.2</v>
      </c>
      <c r="H249" s="30" t="n">
        <f aca="false">E249*0.9</f>
        <v>2871</v>
      </c>
      <c r="I249" s="30" t="n">
        <f aca="false">E249*0.93</f>
        <v>2966.7</v>
      </c>
      <c r="J249" s="30" t="n">
        <f aca="false">E249*0.95</f>
        <v>3030.5</v>
      </c>
    </row>
    <row r="250" customFormat="false" ht="12.5" hidden="false" customHeight="false" outlineLevel="0" collapsed="false">
      <c r="A250" s="1"/>
      <c r="B250" s="20"/>
      <c r="C250" s="32" t="s">
        <v>398</v>
      </c>
      <c r="D250" s="32" t="s">
        <v>399</v>
      </c>
      <c r="E250" s="33" t="n">
        <v>3190</v>
      </c>
      <c r="F250" s="30" t="n">
        <f aca="false">E250*0.85</f>
        <v>2711.5</v>
      </c>
      <c r="G250" s="30" t="n">
        <f aca="false">E250*0.88</f>
        <v>2807.2</v>
      </c>
      <c r="H250" s="30" t="n">
        <f aca="false">E250*0.9</f>
        <v>2871</v>
      </c>
      <c r="I250" s="30" t="n">
        <f aca="false">E250*0.93</f>
        <v>2966.7</v>
      </c>
      <c r="J250" s="30" t="n">
        <f aca="false">E250*0.95</f>
        <v>3030.5</v>
      </c>
    </row>
    <row r="251" customFormat="false" ht="12.5" hidden="false" customHeight="false" outlineLevel="0" collapsed="false">
      <c r="A251" s="1"/>
      <c r="B251" s="20"/>
      <c r="C251" s="32" t="s">
        <v>400</v>
      </c>
      <c r="D251" s="32" t="s">
        <v>401</v>
      </c>
      <c r="E251" s="33" t="n">
        <v>3190</v>
      </c>
      <c r="F251" s="30" t="n">
        <f aca="false">E251*0.85</f>
        <v>2711.5</v>
      </c>
      <c r="G251" s="30" t="n">
        <f aca="false">E251*0.88</f>
        <v>2807.2</v>
      </c>
      <c r="H251" s="30" t="n">
        <f aca="false">E251*0.9</f>
        <v>2871</v>
      </c>
      <c r="I251" s="30" t="n">
        <f aca="false">E251*0.93</f>
        <v>2966.7</v>
      </c>
      <c r="J251" s="30" t="n">
        <f aca="false">E251*0.95</f>
        <v>3030.5</v>
      </c>
    </row>
    <row r="252" customFormat="false" ht="12.5" hidden="false" customHeight="false" outlineLevel="0" collapsed="false">
      <c r="A252" s="1"/>
      <c r="B252" s="20" t="n">
        <v>8404</v>
      </c>
      <c r="C252" s="32" t="s">
        <v>402</v>
      </c>
      <c r="D252" s="32" t="s">
        <v>403</v>
      </c>
      <c r="E252" s="33" t="n">
        <v>2410</v>
      </c>
      <c r="F252" s="30" t="n">
        <f aca="false">E252*0.85</f>
        <v>2048.5</v>
      </c>
      <c r="G252" s="30" t="n">
        <f aca="false">E252*0.88</f>
        <v>2120.8</v>
      </c>
      <c r="H252" s="30" t="n">
        <f aca="false">E252*0.9</f>
        <v>2169</v>
      </c>
      <c r="I252" s="30" t="n">
        <f aca="false">E252*0.93</f>
        <v>2241.3</v>
      </c>
      <c r="J252" s="30" t="n">
        <f aca="false">E252*0.95</f>
        <v>2289.5</v>
      </c>
    </row>
    <row r="253" customFormat="false" ht="12.5" hidden="false" customHeight="false" outlineLevel="0" collapsed="false">
      <c r="A253" s="1"/>
      <c r="B253" s="20"/>
      <c r="C253" s="32" t="s">
        <v>404</v>
      </c>
      <c r="D253" s="32" t="s">
        <v>405</v>
      </c>
      <c r="E253" s="33" t="n">
        <v>2410</v>
      </c>
      <c r="F253" s="30" t="n">
        <f aca="false">E253*0.85</f>
        <v>2048.5</v>
      </c>
      <c r="G253" s="30" t="n">
        <f aca="false">E253*0.88</f>
        <v>2120.8</v>
      </c>
      <c r="H253" s="30" t="n">
        <f aca="false">E253*0.9</f>
        <v>2169</v>
      </c>
      <c r="I253" s="30" t="n">
        <f aca="false">E253*0.93</f>
        <v>2241.3</v>
      </c>
      <c r="J253" s="30" t="n">
        <f aca="false">E253*0.95</f>
        <v>2289.5</v>
      </c>
    </row>
    <row r="254" customFormat="false" ht="12.5" hidden="false" customHeight="false" outlineLevel="0" collapsed="false">
      <c r="A254" s="1"/>
      <c r="B254" s="20" t="n">
        <v>8430</v>
      </c>
      <c r="C254" s="32" t="s">
        <v>406</v>
      </c>
      <c r="D254" s="32" t="s">
        <v>407</v>
      </c>
      <c r="E254" s="33" t="n">
        <v>1000</v>
      </c>
      <c r="F254" s="30" t="n">
        <f aca="false">E254*0.85</f>
        <v>850</v>
      </c>
      <c r="G254" s="30" t="n">
        <f aca="false">E254*0.88</f>
        <v>880</v>
      </c>
      <c r="H254" s="30" t="n">
        <f aca="false">E254*0.9</f>
        <v>900</v>
      </c>
      <c r="I254" s="30" t="n">
        <f aca="false">E254*0.93</f>
        <v>930</v>
      </c>
      <c r="J254" s="30" t="n">
        <f aca="false">E254*0.95</f>
        <v>950</v>
      </c>
    </row>
    <row r="255" customFormat="false" ht="12.5" hidden="false" customHeight="false" outlineLevel="0" collapsed="false">
      <c r="A255" s="1"/>
      <c r="B255" s="20"/>
      <c r="C255" s="32" t="s">
        <v>408</v>
      </c>
      <c r="D255" s="32" t="s">
        <v>409</v>
      </c>
      <c r="E255" s="33" t="n">
        <v>1000</v>
      </c>
      <c r="F255" s="30" t="n">
        <f aca="false">E255*0.85</f>
        <v>850</v>
      </c>
      <c r="G255" s="30" t="n">
        <f aca="false">E255*0.88</f>
        <v>880</v>
      </c>
      <c r="H255" s="30" t="n">
        <f aca="false">E255*0.9</f>
        <v>900</v>
      </c>
      <c r="I255" s="30" t="n">
        <f aca="false">E255*0.93</f>
        <v>930</v>
      </c>
      <c r="J255" s="30" t="n">
        <f aca="false">E255*0.95</f>
        <v>950</v>
      </c>
    </row>
    <row r="256" customFormat="false" ht="12.5" hidden="false" customHeight="false" outlineLevel="0" collapsed="false">
      <c r="A256" s="1"/>
      <c r="B256" s="20"/>
      <c r="C256" s="32" t="s">
        <v>410</v>
      </c>
      <c r="D256" s="32" t="s">
        <v>411</v>
      </c>
      <c r="E256" s="33" t="n">
        <v>1000</v>
      </c>
      <c r="F256" s="30" t="n">
        <f aca="false">E256*0.85</f>
        <v>850</v>
      </c>
      <c r="G256" s="30" t="n">
        <f aca="false">E256*0.88</f>
        <v>880</v>
      </c>
      <c r="H256" s="30" t="n">
        <f aca="false">E256*0.9</f>
        <v>900</v>
      </c>
      <c r="I256" s="30" t="n">
        <f aca="false">E256*0.93</f>
        <v>930</v>
      </c>
      <c r="J256" s="30" t="n">
        <f aca="false">E256*0.95</f>
        <v>950</v>
      </c>
    </row>
    <row r="257" customFormat="false" ht="12.5" hidden="false" customHeight="false" outlineLevel="0" collapsed="false">
      <c r="A257" s="1"/>
      <c r="B257" s="20"/>
      <c r="C257" s="32" t="s">
        <v>412</v>
      </c>
      <c r="D257" s="32" t="s">
        <v>413</v>
      </c>
      <c r="E257" s="33" t="n">
        <v>1000</v>
      </c>
      <c r="F257" s="30" t="n">
        <f aca="false">E257*0.85</f>
        <v>850</v>
      </c>
      <c r="G257" s="30" t="n">
        <f aca="false">E257*0.88</f>
        <v>880</v>
      </c>
      <c r="H257" s="30" t="n">
        <f aca="false">E257*0.9</f>
        <v>900</v>
      </c>
      <c r="I257" s="30" t="n">
        <f aca="false">E257*0.93</f>
        <v>930</v>
      </c>
      <c r="J257" s="30" t="n">
        <f aca="false">E257*0.95</f>
        <v>950</v>
      </c>
    </row>
    <row r="258" customFormat="false" ht="12.5" hidden="false" customHeight="false" outlineLevel="0" collapsed="false">
      <c r="A258" s="1"/>
      <c r="B258" s="20" t="n">
        <v>8431</v>
      </c>
      <c r="C258" s="32" t="s">
        <v>414</v>
      </c>
      <c r="D258" s="32" t="s">
        <v>415</v>
      </c>
      <c r="E258" s="33" t="n">
        <v>1410</v>
      </c>
      <c r="F258" s="30" t="n">
        <f aca="false">E258*0.85</f>
        <v>1198.5</v>
      </c>
      <c r="G258" s="30" t="n">
        <f aca="false">E258*0.88</f>
        <v>1240.8</v>
      </c>
      <c r="H258" s="30" t="n">
        <f aca="false">E258*0.9</f>
        <v>1269</v>
      </c>
      <c r="I258" s="30" t="n">
        <f aca="false">E258*0.93</f>
        <v>1311.3</v>
      </c>
      <c r="J258" s="30" t="n">
        <f aca="false">E258*0.95</f>
        <v>1339.5</v>
      </c>
    </row>
    <row r="259" customFormat="false" ht="12.5" hidden="false" customHeight="false" outlineLevel="0" collapsed="false">
      <c r="A259" s="1"/>
      <c r="B259" s="20"/>
      <c r="C259" s="32" t="s">
        <v>416</v>
      </c>
      <c r="D259" s="32" t="s">
        <v>417</v>
      </c>
      <c r="E259" s="33" t="n">
        <v>1410</v>
      </c>
      <c r="F259" s="30" t="n">
        <f aca="false">E259*0.85</f>
        <v>1198.5</v>
      </c>
      <c r="G259" s="30" t="n">
        <f aca="false">E259*0.88</f>
        <v>1240.8</v>
      </c>
      <c r="H259" s="30" t="n">
        <f aca="false">E259*0.9</f>
        <v>1269</v>
      </c>
      <c r="I259" s="30" t="n">
        <f aca="false">E259*0.93</f>
        <v>1311.3</v>
      </c>
      <c r="J259" s="30" t="n">
        <f aca="false">E259*0.95</f>
        <v>1339.5</v>
      </c>
    </row>
    <row r="260" customFormat="false" ht="12.5" hidden="false" customHeight="false" outlineLevel="0" collapsed="false">
      <c r="A260" s="1"/>
      <c r="B260" s="20"/>
      <c r="C260" s="32" t="s">
        <v>418</v>
      </c>
      <c r="D260" s="32" t="s">
        <v>419</v>
      </c>
      <c r="E260" s="33" t="n">
        <v>1410</v>
      </c>
      <c r="F260" s="30" t="n">
        <f aca="false">E260*0.85</f>
        <v>1198.5</v>
      </c>
      <c r="G260" s="30" t="n">
        <f aca="false">E260*0.88</f>
        <v>1240.8</v>
      </c>
      <c r="H260" s="30" t="n">
        <f aca="false">E260*0.9</f>
        <v>1269</v>
      </c>
      <c r="I260" s="30" t="n">
        <f aca="false">E260*0.93</f>
        <v>1311.3</v>
      </c>
      <c r="J260" s="30" t="n">
        <f aca="false">E260*0.95</f>
        <v>1339.5</v>
      </c>
    </row>
    <row r="261" customFormat="false" ht="12.5" hidden="false" customHeight="false" outlineLevel="0" collapsed="false">
      <c r="A261" s="1"/>
      <c r="B261" s="20"/>
      <c r="C261" s="32" t="s">
        <v>420</v>
      </c>
      <c r="D261" s="32" t="s">
        <v>421</v>
      </c>
      <c r="E261" s="33" t="n">
        <v>1410</v>
      </c>
      <c r="F261" s="30" t="n">
        <f aca="false">E261*0.85</f>
        <v>1198.5</v>
      </c>
      <c r="G261" s="30" t="n">
        <f aca="false">E261*0.88</f>
        <v>1240.8</v>
      </c>
      <c r="H261" s="30" t="n">
        <f aca="false">E261*0.9</f>
        <v>1269</v>
      </c>
      <c r="I261" s="30" t="n">
        <f aca="false">E261*0.93</f>
        <v>1311.3</v>
      </c>
      <c r="J261" s="30" t="n">
        <f aca="false">E261*0.95</f>
        <v>1339.5</v>
      </c>
    </row>
    <row r="262" customFormat="false" ht="12.5" hidden="false" customHeight="false" outlineLevel="0" collapsed="false">
      <c r="A262" s="1"/>
      <c r="B262" s="20" t="n">
        <v>8432</v>
      </c>
      <c r="C262" s="32" t="s">
        <v>422</v>
      </c>
      <c r="D262" s="32" t="s">
        <v>423</v>
      </c>
      <c r="E262" s="33" t="n">
        <v>1680</v>
      </c>
      <c r="F262" s="30" t="n">
        <f aca="false">E262*0.85</f>
        <v>1428</v>
      </c>
      <c r="G262" s="30" t="n">
        <f aca="false">E262*0.88</f>
        <v>1478.4</v>
      </c>
      <c r="H262" s="30" t="n">
        <f aca="false">E262*0.9</f>
        <v>1512</v>
      </c>
      <c r="I262" s="30" t="n">
        <f aca="false">E262*0.93</f>
        <v>1562.4</v>
      </c>
      <c r="J262" s="30" t="n">
        <f aca="false">E262*0.95</f>
        <v>1596</v>
      </c>
    </row>
    <row r="263" customFormat="false" ht="12.5" hidden="false" customHeight="false" outlineLevel="0" collapsed="false">
      <c r="A263" s="1"/>
      <c r="B263" s="20"/>
      <c r="C263" s="32" t="s">
        <v>424</v>
      </c>
      <c r="D263" s="32" t="s">
        <v>425</v>
      </c>
      <c r="E263" s="33" t="n">
        <v>1680</v>
      </c>
      <c r="F263" s="30" t="n">
        <f aca="false">E263*0.85</f>
        <v>1428</v>
      </c>
      <c r="G263" s="30" t="n">
        <f aca="false">E263*0.88</f>
        <v>1478.4</v>
      </c>
      <c r="H263" s="30" t="n">
        <f aca="false">E263*0.9</f>
        <v>1512</v>
      </c>
      <c r="I263" s="30" t="n">
        <f aca="false">E263*0.93</f>
        <v>1562.4</v>
      </c>
      <c r="J263" s="30" t="n">
        <f aca="false">E263*0.95</f>
        <v>1596</v>
      </c>
    </row>
    <row r="264" customFormat="false" ht="12.5" hidden="false" customHeight="false" outlineLevel="0" collapsed="false">
      <c r="A264" s="1"/>
      <c r="B264" s="20"/>
      <c r="C264" s="32" t="s">
        <v>426</v>
      </c>
      <c r="D264" s="32" t="s">
        <v>427</v>
      </c>
      <c r="E264" s="33" t="n">
        <v>1680</v>
      </c>
      <c r="F264" s="30" t="n">
        <f aca="false">E264*0.85</f>
        <v>1428</v>
      </c>
      <c r="G264" s="30" t="n">
        <f aca="false">E264*0.88</f>
        <v>1478.4</v>
      </c>
      <c r="H264" s="30" t="n">
        <f aca="false">E264*0.9</f>
        <v>1512</v>
      </c>
      <c r="I264" s="30" t="n">
        <f aca="false">E264*0.93</f>
        <v>1562.4</v>
      </c>
      <c r="J264" s="30" t="n">
        <f aca="false">E264*0.95</f>
        <v>1596</v>
      </c>
    </row>
    <row r="265" customFormat="false" ht="12.5" hidden="false" customHeight="false" outlineLevel="0" collapsed="false">
      <c r="A265" s="1"/>
      <c r="B265" s="20" t="n">
        <v>8433</v>
      </c>
      <c r="C265" s="32" t="s">
        <v>428</v>
      </c>
      <c r="D265" s="32" t="s">
        <v>429</v>
      </c>
      <c r="E265" s="33" t="n">
        <v>2390</v>
      </c>
      <c r="F265" s="30" t="n">
        <f aca="false">E265*0.85</f>
        <v>2031.5</v>
      </c>
      <c r="G265" s="30" t="n">
        <f aca="false">E265*0.88</f>
        <v>2103.2</v>
      </c>
      <c r="H265" s="30" t="n">
        <f aca="false">E265*0.9</f>
        <v>2151</v>
      </c>
      <c r="I265" s="30" t="n">
        <f aca="false">E265*0.93</f>
        <v>2222.7</v>
      </c>
      <c r="J265" s="30" t="n">
        <f aca="false">E265*0.95</f>
        <v>2270.5</v>
      </c>
    </row>
    <row r="266" customFormat="false" ht="12.5" hidden="false" customHeight="false" outlineLevel="0" collapsed="false">
      <c r="A266" s="1"/>
      <c r="B266" s="20"/>
      <c r="C266" s="32" t="s">
        <v>430</v>
      </c>
      <c r="D266" s="32" t="s">
        <v>431</v>
      </c>
      <c r="E266" s="33" t="n">
        <v>2390</v>
      </c>
      <c r="F266" s="30" t="n">
        <f aca="false">E266*0.85</f>
        <v>2031.5</v>
      </c>
      <c r="G266" s="30" t="n">
        <f aca="false">E266*0.88</f>
        <v>2103.2</v>
      </c>
      <c r="H266" s="30" t="n">
        <f aca="false">E266*0.9</f>
        <v>2151</v>
      </c>
      <c r="I266" s="30" t="n">
        <f aca="false">E266*0.93</f>
        <v>2222.7</v>
      </c>
      <c r="J266" s="30" t="n">
        <f aca="false">E266*0.95</f>
        <v>2270.5</v>
      </c>
    </row>
    <row r="267" customFormat="false" ht="12.5" hidden="false" customHeight="false" outlineLevel="0" collapsed="false">
      <c r="A267" s="1"/>
      <c r="B267" s="31" t="n">
        <v>8440</v>
      </c>
      <c r="C267" s="32" t="s">
        <v>432</v>
      </c>
      <c r="D267" s="40" t="s">
        <v>433</v>
      </c>
      <c r="E267" s="33" t="n">
        <v>70</v>
      </c>
      <c r="F267" s="30" t="n">
        <f aca="false">E267*0.85</f>
        <v>59.5</v>
      </c>
      <c r="G267" s="30" t="n">
        <f aca="false">E267*0.88</f>
        <v>61.6</v>
      </c>
      <c r="H267" s="30" t="n">
        <f aca="false">E267*0.9</f>
        <v>63</v>
      </c>
      <c r="I267" s="30" t="n">
        <f aca="false">E267*0.93</f>
        <v>65.1</v>
      </c>
      <c r="J267" s="30" t="n">
        <f aca="false">E267*0.95</f>
        <v>66.5</v>
      </c>
    </row>
    <row r="268" customFormat="false" ht="12.5" hidden="false" customHeight="false" outlineLevel="0" collapsed="false">
      <c r="A268" s="1"/>
      <c r="B268" s="31" t="n">
        <v>8441</v>
      </c>
      <c r="C268" s="32" t="s">
        <v>432</v>
      </c>
      <c r="D268" s="32" t="s">
        <v>434</v>
      </c>
      <c r="E268" s="33" t="n">
        <v>39</v>
      </c>
      <c r="F268" s="30" t="n">
        <f aca="false">E268*0.85</f>
        <v>33.15</v>
      </c>
      <c r="G268" s="30" t="n">
        <f aca="false">E268*0.88</f>
        <v>34.32</v>
      </c>
      <c r="H268" s="30" t="n">
        <f aca="false">E268*0.9</f>
        <v>35.1</v>
      </c>
      <c r="I268" s="30" t="n">
        <f aca="false">E268*0.93</f>
        <v>36.27</v>
      </c>
      <c r="J268" s="30" t="n">
        <f aca="false">E268*0.95</f>
        <v>37.05</v>
      </c>
    </row>
    <row r="269" customFormat="false" ht="12.5" hidden="false" customHeight="false" outlineLevel="0" collapsed="false">
      <c r="A269" s="1"/>
      <c r="B269" s="31" t="n">
        <v>8442</v>
      </c>
      <c r="C269" s="32" t="s">
        <v>435</v>
      </c>
      <c r="D269" s="32" t="s">
        <v>436</v>
      </c>
      <c r="E269" s="33" t="n">
        <v>41</v>
      </c>
      <c r="F269" s="30" t="n">
        <f aca="false">E269*0.85</f>
        <v>34.85</v>
      </c>
      <c r="G269" s="30" t="n">
        <f aca="false">E269*0.88</f>
        <v>36.08</v>
      </c>
      <c r="H269" s="30" t="n">
        <f aca="false">E269*0.9</f>
        <v>36.9</v>
      </c>
      <c r="I269" s="30" t="n">
        <f aca="false">E269*0.93</f>
        <v>38.13</v>
      </c>
      <c r="J269" s="30" t="n">
        <f aca="false">E269*0.95</f>
        <v>38.95</v>
      </c>
    </row>
    <row r="270" customFormat="false" ht="12.5" hidden="false" customHeight="false" outlineLevel="0" collapsed="false">
      <c r="A270" s="1"/>
      <c r="B270" s="31" t="n">
        <v>8443</v>
      </c>
      <c r="C270" s="32" t="s">
        <v>435</v>
      </c>
      <c r="D270" s="32" t="s">
        <v>437</v>
      </c>
      <c r="E270" s="33" t="n">
        <v>41</v>
      </c>
      <c r="F270" s="30" t="n">
        <f aca="false">E270*0.85</f>
        <v>34.85</v>
      </c>
      <c r="G270" s="30" t="n">
        <f aca="false">E270*0.88</f>
        <v>36.08</v>
      </c>
      <c r="H270" s="30" t="n">
        <f aca="false">E270*0.9</f>
        <v>36.9</v>
      </c>
      <c r="I270" s="30" t="n">
        <f aca="false">E270*0.93</f>
        <v>38.13</v>
      </c>
      <c r="J270" s="30" t="n">
        <f aca="false">E270*0.95</f>
        <v>38.95</v>
      </c>
    </row>
    <row r="271" customFormat="false" ht="12.5" hidden="false" customHeight="false" outlineLevel="0" collapsed="false">
      <c r="A271" s="1"/>
      <c r="B271" s="31" t="n">
        <v>8444</v>
      </c>
      <c r="C271" s="32" t="s">
        <v>435</v>
      </c>
      <c r="D271" s="32" t="s">
        <v>438</v>
      </c>
      <c r="E271" s="33" t="n">
        <v>41</v>
      </c>
      <c r="F271" s="30" t="n">
        <f aca="false">E271*0.85</f>
        <v>34.85</v>
      </c>
      <c r="G271" s="30" t="n">
        <f aca="false">E271*0.88</f>
        <v>36.08</v>
      </c>
      <c r="H271" s="30" t="n">
        <f aca="false">E271*0.9</f>
        <v>36.9</v>
      </c>
      <c r="I271" s="30" t="n">
        <f aca="false">E271*0.93</f>
        <v>38.13</v>
      </c>
      <c r="J271" s="30" t="n">
        <f aca="false">E271*0.95</f>
        <v>38.95</v>
      </c>
    </row>
    <row r="272" customFormat="false" ht="12.5" hidden="false" customHeight="false" outlineLevel="0" collapsed="false">
      <c r="A272" s="1"/>
      <c r="B272" s="31" t="n">
        <v>8445</v>
      </c>
      <c r="C272" s="32" t="s">
        <v>435</v>
      </c>
      <c r="D272" s="32" t="s">
        <v>439</v>
      </c>
      <c r="E272" s="33" t="n">
        <v>55</v>
      </c>
      <c r="F272" s="30" t="n">
        <f aca="false">E272*0.85</f>
        <v>46.75</v>
      </c>
      <c r="G272" s="30" t="n">
        <f aca="false">E272*0.88</f>
        <v>48.4</v>
      </c>
      <c r="H272" s="30" t="n">
        <f aca="false">E272*0.9</f>
        <v>49.5</v>
      </c>
      <c r="I272" s="30" t="n">
        <f aca="false">E272*0.93</f>
        <v>51.15</v>
      </c>
      <c r="J272" s="30" t="n">
        <f aca="false">E272*0.95</f>
        <v>52.25</v>
      </c>
    </row>
    <row r="273" customFormat="false" ht="12.5" hidden="false" customHeight="false" outlineLevel="0" collapsed="false">
      <c r="A273" s="1"/>
      <c r="B273" s="31" t="n">
        <v>8446</v>
      </c>
      <c r="C273" s="32" t="s">
        <v>435</v>
      </c>
      <c r="D273" s="32" t="s">
        <v>440</v>
      </c>
      <c r="E273" s="33" t="n">
        <v>41</v>
      </c>
      <c r="F273" s="30" t="n">
        <f aca="false">E273*0.85</f>
        <v>34.85</v>
      </c>
      <c r="G273" s="30" t="n">
        <f aca="false">E273*0.88</f>
        <v>36.08</v>
      </c>
      <c r="H273" s="30" t="n">
        <f aca="false">E273*0.9</f>
        <v>36.9</v>
      </c>
      <c r="I273" s="30" t="n">
        <f aca="false">E273*0.93</f>
        <v>38.13</v>
      </c>
      <c r="J273" s="30" t="n">
        <f aca="false">E273*0.95</f>
        <v>38.95</v>
      </c>
    </row>
    <row r="274" customFormat="false" ht="12.5" hidden="false" customHeight="false" outlineLevel="0" collapsed="false">
      <c r="A274" s="1"/>
      <c r="B274" s="31" t="n">
        <v>8447</v>
      </c>
      <c r="C274" s="32" t="s">
        <v>435</v>
      </c>
      <c r="D274" s="32" t="s">
        <v>441</v>
      </c>
      <c r="E274" s="33" t="n">
        <v>41</v>
      </c>
      <c r="F274" s="30" t="n">
        <f aca="false">E274*0.85</f>
        <v>34.85</v>
      </c>
      <c r="G274" s="30" t="n">
        <f aca="false">E274*0.88</f>
        <v>36.08</v>
      </c>
      <c r="H274" s="30" t="n">
        <f aca="false">E274*0.9</f>
        <v>36.9</v>
      </c>
      <c r="I274" s="30" t="n">
        <f aca="false">E274*0.93</f>
        <v>38.13</v>
      </c>
      <c r="J274" s="30" t="n">
        <f aca="false">E274*0.95</f>
        <v>38.95</v>
      </c>
    </row>
    <row r="275" customFormat="false" ht="12.5" hidden="false" customHeight="false" outlineLevel="0" collapsed="false">
      <c r="A275" s="1"/>
      <c r="B275" s="31" t="n">
        <v>8448</v>
      </c>
      <c r="C275" s="32" t="s">
        <v>442</v>
      </c>
      <c r="D275" s="32" t="s">
        <v>443</v>
      </c>
      <c r="E275" s="33" t="n">
        <v>41</v>
      </c>
      <c r="F275" s="30" t="n">
        <f aca="false">E275*0.85</f>
        <v>34.85</v>
      </c>
      <c r="G275" s="30" t="n">
        <f aca="false">E275*0.88</f>
        <v>36.08</v>
      </c>
      <c r="H275" s="30" t="n">
        <f aca="false">E275*0.9</f>
        <v>36.9</v>
      </c>
      <c r="I275" s="30" t="n">
        <f aca="false">E275*0.93</f>
        <v>38.13</v>
      </c>
      <c r="J275" s="30" t="n">
        <f aca="false">E275*0.95</f>
        <v>38.95</v>
      </c>
    </row>
    <row r="276" customFormat="false" ht="12.5" hidden="false" customHeight="false" outlineLevel="0" collapsed="false">
      <c r="A276" s="1"/>
      <c r="B276" s="31" t="n">
        <v>8449</v>
      </c>
      <c r="C276" s="32" t="s">
        <v>435</v>
      </c>
      <c r="D276" s="32" t="s">
        <v>444</v>
      </c>
      <c r="E276" s="33" t="n">
        <v>41</v>
      </c>
      <c r="F276" s="30" t="n">
        <f aca="false">E276*0.85</f>
        <v>34.85</v>
      </c>
      <c r="G276" s="30" t="n">
        <f aca="false">E276*0.88</f>
        <v>36.08</v>
      </c>
      <c r="H276" s="30" t="n">
        <f aca="false">E276*0.9</f>
        <v>36.9</v>
      </c>
      <c r="I276" s="30" t="n">
        <f aca="false">E276*0.93</f>
        <v>38.13</v>
      </c>
      <c r="J276" s="30" t="n">
        <f aca="false">E276*0.95</f>
        <v>38.95</v>
      </c>
    </row>
    <row r="277" customFormat="false" ht="12.5" hidden="false" customHeight="false" outlineLevel="0" collapsed="false">
      <c r="A277" s="1"/>
      <c r="B277" s="31" t="n">
        <v>8456</v>
      </c>
      <c r="C277" s="32" t="s">
        <v>445</v>
      </c>
      <c r="D277" s="32" t="s">
        <v>446</v>
      </c>
      <c r="E277" s="33" t="n">
        <v>9690</v>
      </c>
      <c r="F277" s="30" t="n">
        <f aca="false">E277*0.85</f>
        <v>8236.5</v>
      </c>
      <c r="G277" s="30" t="n">
        <f aca="false">E277*0.88</f>
        <v>8527.2</v>
      </c>
      <c r="H277" s="30" t="n">
        <f aca="false">E277*0.9</f>
        <v>8721</v>
      </c>
      <c r="I277" s="30" t="n">
        <f aca="false">E277*0.93</f>
        <v>9011.7</v>
      </c>
      <c r="J277" s="30" t="n">
        <f aca="false">E277*0.95</f>
        <v>9205.5</v>
      </c>
    </row>
    <row r="278" customFormat="false" ht="12.5" hidden="false" customHeight="false" outlineLevel="0" collapsed="false">
      <c r="A278" s="1"/>
      <c r="B278" s="31" t="n">
        <v>8457</v>
      </c>
      <c r="C278" s="32" t="s">
        <v>447</v>
      </c>
      <c r="D278" s="32" t="s">
        <v>448</v>
      </c>
      <c r="E278" s="33" t="n">
        <v>28640</v>
      </c>
      <c r="F278" s="30" t="n">
        <f aca="false">E278*0.85</f>
        <v>24344</v>
      </c>
      <c r="G278" s="30" t="n">
        <f aca="false">E278*0.88</f>
        <v>25203.2</v>
      </c>
      <c r="H278" s="30" t="n">
        <f aca="false">E278*0.9</f>
        <v>25776</v>
      </c>
      <c r="I278" s="30" t="n">
        <f aca="false">E278*0.93</f>
        <v>26635.2</v>
      </c>
      <c r="J278" s="30" t="n">
        <f aca="false">E278*0.95</f>
        <v>27208</v>
      </c>
    </row>
    <row r="279" customFormat="false" ht="12.5" hidden="false" customHeight="false" outlineLevel="0" collapsed="false">
      <c r="A279" s="1"/>
      <c r="B279" s="31" t="n">
        <v>8459</v>
      </c>
      <c r="C279" s="32" t="s">
        <v>449</v>
      </c>
      <c r="D279" s="32" t="s">
        <v>450</v>
      </c>
      <c r="E279" s="33" t="n">
        <v>6920</v>
      </c>
      <c r="F279" s="30" t="n">
        <f aca="false">E279*0.85</f>
        <v>5882</v>
      </c>
      <c r="G279" s="30" t="n">
        <f aca="false">E279*0.88</f>
        <v>6089.6</v>
      </c>
      <c r="H279" s="30" t="n">
        <f aca="false">E279*0.9</f>
        <v>6228</v>
      </c>
      <c r="I279" s="30" t="n">
        <f aca="false">E279*0.93</f>
        <v>6435.6</v>
      </c>
      <c r="J279" s="30" t="n">
        <f aca="false">E279*0.95</f>
        <v>6574</v>
      </c>
    </row>
    <row r="280" customFormat="false" ht="12.5" hidden="false" customHeight="false" outlineLevel="0" collapsed="false">
      <c r="A280" s="1"/>
      <c r="B280" s="31" t="n">
        <v>8461</v>
      </c>
      <c r="C280" s="32" t="s">
        <v>451</v>
      </c>
      <c r="D280" s="32" t="s">
        <v>452</v>
      </c>
      <c r="E280" s="33" t="n">
        <v>5050</v>
      </c>
      <c r="F280" s="30" t="n">
        <f aca="false">E280*0.85</f>
        <v>4292.5</v>
      </c>
      <c r="G280" s="30" t="n">
        <f aca="false">E280*0.88</f>
        <v>4444</v>
      </c>
      <c r="H280" s="30" t="n">
        <f aca="false">E280*0.9</f>
        <v>4545</v>
      </c>
      <c r="I280" s="30" t="n">
        <f aca="false">E280*0.93</f>
        <v>4696.5</v>
      </c>
      <c r="J280" s="30" t="n">
        <f aca="false">E280*0.95</f>
        <v>4797.5</v>
      </c>
    </row>
    <row r="281" customFormat="false" ht="12.5" hidden="false" customHeight="false" outlineLevel="0" collapsed="false">
      <c r="A281" s="1"/>
      <c r="B281" s="31" t="n">
        <v>8462</v>
      </c>
      <c r="C281" s="32" t="s">
        <v>453</v>
      </c>
      <c r="D281" s="32" t="s">
        <v>454</v>
      </c>
      <c r="E281" s="33" t="n">
        <v>6600</v>
      </c>
      <c r="F281" s="30" t="n">
        <f aca="false">E281*0.85</f>
        <v>5610</v>
      </c>
      <c r="G281" s="30" t="n">
        <f aca="false">E281*0.88</f>
        <v>5808</v>
      </c>
      <c r="H281" s="30" t="n">
        <f aca="false">E281*0.9</f>
        <v>5940</v>
      </c>
      <c r="I281" s="30" t="n">
        <f aca="false">E281*0.93</f>
        <v>6138</v>
      </c>
      <c r="J281" s="30" t="n">
        <f aca="false">E281*0.95</f>
        <v>6270</v>
      </c>
    </row>
    <row r="282" customFormat="false" ht="12.5" hidden="false" customHeight="false" outlineLevel="0" collapsed="false">
      <c r="A282" s="1"/>
      <c r="B282" s="31" t="n">
        <v>8463</v>
      </c>
      <c r="C282" s="32" t="s">
        <v>455</v>
      </c>
      <c r="D282" s="32" t="s">
        <v>456</v>
      </c>
      <c r="E282" s="33" t="n">
        <v>7200</v>
      </c>
      <c r="F282" s="30" t="n">
        <f aca="false">E282*0.85</f>
        <v>6120</v>
      </c>
      <c r="G282" s="30" t="n">
        <f aca="false">E282*0.88</f>
        <v>6336</v>
      </c>
      <c r="H282" s="30" t="n">
        <f aca="false">E282*0.9</f>
        <v>6480</v>
      </c>
      <c r="I282" s="30" t="n">
        <f aca="false">E282*0.93</f>
        <v>6696</v>
      </c>
      <c r="J282" s="30" t="n">
        <f aca="false">E282*0.95</f>
        <v>6840</v>
      </c>
    </row>
    <row r="283" customFormat="false" ht="12.5" hidden="false" customHeight="false" outlineLevel="0" collapsed="false">
      <c r="A283" s="1"/>
      <c r="B283" s="31" t="n">
        <v>8464</v>
      </c>
      <c r="C283" s="32" t="s">
        <v>457</v>
      </c>
      <c r="D283" s="32" t="s">
        <v>458</v>
      </c>
      <c r="E283" s="33" t="n">
        <v>6800</v>
      </c>
      <c r="F283" s="30" t="n">
        <f aca="false">E283*0.85</f>
        <v>5780</v>
      </c>
      <c r="G283" s="30" t="n">
        <f aca="false">E283*0.88</f>
        <v>5984</v>
      </c>
      <c r="H283" s="30" t="n">
        <f aca="false">E283*0.9</f>
        <v>6120</v>
      </c>
      <c r="I283" s="30" t="n">
        <f aca="false">E283*0.93</f>
        <v>6324</v>
      </c>
      <c r="J283" s="30" t="n">
        <f aca="false">E283*0.95</f>
        <v>6460</v>
      </c>
    </row>
    <row r="284" customFormat="false" ht="12.5" hidden="false" customHeight="false" outlineLevel="0" collapsed="false">
      <c r="A284" s="1"/>
      <c r="B284" s="31" t="n">
        <v>8467</v>
      </c>
      <c r="C284" s="32" t="s">
        <v>459</v>
      </c>
      <c r="D284" s="32" t="s">
        <v>460</v>
      </c>
      <c r="E284" s="33" t="n">
        <v>16370</v>
      </c>
      <c r="F284" s="30" t="n">
        <f aca="false">E284*0.85</f>
        <v>13914.5</v>
      </c>
      <c r="G284" s="30" t="n">
        <f aca="false">E284*0.88</f>
        <v>14405.6</v>
      </c>
      <c r="H284" s="30" t="n">
        <f aca="false">E284*0.9</f>
        <v>14733</v>
      </c>
      <c r="I284" s="30" t="n">
        <f aca="false">E284*0.93</f>
        <v>15224.1</v>
      </c>
      <c r="J284" s="30" t="n">
        <f aca="false">E284*0.95</f>
        <v>15551.5</v>
      </c>
    </row>
    <row r="285" customFormat="false" ht="12.5" hidden="false" customHeight="false" outlineLevel="0" collapsed="false">
      <c r="A285" s="1"/>
      <c r="B285" s="31" t="n">
        <v>8468</v>
      </c>
      <c r="C285" s="32" t="s">
        <v>461</v>
      </c>
      <c r="D285" s="32" t="s">
        <v>462</v>
      </c>
      <c r="E285" s="33" t="n">
        <v>18470</v>
      </c>
      <c r="F285" s="30" t="n">
        <f aca="false">E285*0.85</f>
        <v>15699.5</v>
      </c>
      <c r="G285" s="30" t="n">
        <f aca="false">E285*0.88</f>
        <v>16253.6</v>
      </c>
      <c r="H285" s="30" t="n">
        <f aca="false">E285*0.9</f>
        <v>16623</v>
      </c>
      <c r="I285" s="30" t="n">
        <f aca="false">E285*0.93</f>
        <v>17177.1</v>
      </c>
      <c r="J285" s="30" t="n">
        <f aca="false">E285*0.95</f>
        <v>17546.5</v>
      </c>
    </row>
    <row r="286" customFormat="false" ht="12.5" hidden="false" customHeight="false" outlineLevel="0" collapsed="false">
      <c r="A286" s="1"/>
      <c r="B286" s="31" t="n">
        <v>8469</v>
      </c>
      <c r="C286" s="32" t="s">
        <v>463</v>
      </c>
      <c r="D286" s="32" t="s">
        <v>464</v>
      </c>
      <c r="E286" s="33" t="n">
        <v>18710</v>
      </c>
      <c r="F286" s="30" t="n">
        <f aca="false">E286*0.85</f>
        <v>15903.5</v>
      </c>
      <c r="G286" s="30" t="n">
        <f aca="false">E286*0.88</f>
        <v>16464.8</v>
      </c>
      <c r="H286" s="30" t="n">
        <f aca="false">E286*0.9</f>
        <v>16839</v>
      </c>
      <c r="I286" s="30" t="n">
        <f aca="false">E286*0.93</f>
        <v>17400.3</v>
      </c>
      <c r="J286" s="30" t="n">
        <f aca="false">E286*0.95</f>
        <v>17774.5</v>
      </c>
    </row>
    <row r="287" customFormat="false" ht="12.5" hidden="false" customHeight="false" outlineLevel="0" collapsed="false">
      <c r="A287" s="1"/>
      <c r="B287" s="31" t="n">
        <v>8480</v>
      </c>
      <c r="C287" s="32" t="s">
        <v>465</v>
      </c>
      <c r="D287" s="32" t="s">
        <v>466</v>
      </c>
      <c r="E287" s="33" t="n">
        <v>23760</v>
      </c>
      <c r="F287" s="30" t="n">
        <f aca="false">E287*0.85</f>
        <v>20196</v>
      </c>
      <c r="G287" s="30" t="n">
        <f aca="false">E287*0.88</f>
        <v>20908.8</v>
      </c>
      <c r="H287" s="30" t="n">
        <f aca="false">E287*0.9</f>
        <v>21384</v>
      </c>
      <c r="I287" s="30" t="n">
        <f aca="false">E287*0.93</f>
        <v>22096.8</v>
      </c>
      <c r="J287" s="30" t="n">
        <f aca="false">E287*0.95</f>
        <v>22572</v>
      </c>
    </row>
    <row r="288" customFormat="false" ht="12.5" hidden="false" customHeight="false" outlineLevel="0" collapsed="false">
      <c r="A288" s="1"/>
      <c r="B288" s="31" t="n">
        <v>8481</v>
      </c>
      <c r="C288" s="32" t="s">
        <v>467</v>
      </c>
      <c r="D288" s="32" t="s">
        <v>468</v>
      </c>
      <c r="E288" s="33" t="n">
        <v>27400</v>
      </c>
      <c r="F288" s="30" t="n">
        <f aca="false">E288*0.85</f>
        <v>23290</v>
      </c>
      <c r="G288" s="30" t="n">
        <f aca="false">E288*0.88</f>
        <v>24112</v>
      </c>
      <c r="H288" s="30" t="n">
        <f aca="false">E288*0.9</f>
        <v>24660</v>
      </c>
      <c r="I288" s="30" t="n">
        <f aca="false">E288*0.93</f>
        <v>25482</v>
      </c>
      <c r="J288" s="30" t="n">
        <f aca="false">E288*0.95</f>
        <v>26030</v>
      </c>
    </row>
    <row r="289" customFormat="false" ht="12.5" hidden="false" customHeight="false" outlineLevel="0" collapsed="false">
      <c r="A289" s="1"/>
      <c r="B289" s="31" t="n">
        <v>8483</v>
      </c>
      <c r="C289" s="32" t="s">
        <v>469</v>
      </c>
      <c r="D289" s="32" t="s">
        <v>470</v>
      </c>
      <c r="E289" s="33" t="n">
        <v>1000</v>
      </c>
      <c r="F289" s="30" t="n">
        <f aca="false">E289*0.85</f>
        <v>850</v>
      </c>
      <c r="G289" s="30" t="n">
        <f aca="false">E289*0.88</f>
        <v>880</v>
      </c>
      <c r="H289" s="30" t="n">
        <f aca="false">E289*0.9</f>
        <v>900</v>
      </c>
      <c r="I289" s="30" t="n">
        <f aca="false">E289*0.93</f>
        <v>930</v>
      </c>
      <c r="J289" s="30" t="n">
        <f aca="false">E289*0.95</f>
        <v>950</v>
      </c>
    </row>
    <row r="290" customFormat="false" ht="12.5" hidden="false" customHeight="false" outlineLevel="0" collapsed="false">
      <c r="A290" s="1"/>
      <c r="B290" s="31" t="n">
        <v>8484</v>
      </c>
      <c r="C290" s="32" t="s">
        <v>471</v>
      </c>
      <c r="D290" s="32" t="s">
        <v>472</v>
      </c>
      <c r="E290" s="33" t="n">
        <v>1410</v>
      </c>
      <c r="F290" s="30" t="n">
        <f aca="false">E290*0.85</f>
        <v>1198.5</v>
      </c>
      <c r="G290" s="30" t="n">
        <f aca="false">E290*0.88</f>
        <v>1240.8</v>
      </c>
      <c r="H290" s="30" t="n">
        <f aca="false">E290*0.9</f>
        <v>1269</v>
      </c>
      <c r="I290" s="30" t="n">
        <f aca="false">E290*0.93</f>
        <v>1311.3</v>
      </c>
      <c r="J290" s="30" t="n">
        <f aca="false">E290*0.95</f>
        <v>1339.5</v>
      </c>
    </row>
    <row r="291" customFormat="false" ht="12.5" hidden="false" customHeight="false" outlineLevel="0" collapsed="false">
      <c r="A291" s="1"/>
      <c r="B291" s="31" t="n">
        <v>8485</v>
      </c>
      <c r="C291" s="32" t="s">
        <v>473</v>
      </c>
      <c r="D291" s="32" t="s">
        <v>474</v>
      </c>
      <c r="E291" s="33" t="n">
        <v>1680</v>
      </c>
      <c r="F291" s="30" t="n">
        <f aca="false">E291*0.85</f>
        <v>1428</v>
      </c>
      <c r="G291" s="30" t="n">
        <f aca="false">E291*0.88</f>
        <v>1478.4</v>
      </c>
      <c r="H291" s="30" t="n">
        <f aca="false">E291*0.9</f>
        <v>1512</v>
      </c>
      <c r="I291" s="30" t="n">
        <f aca="false">E291*0.93</f>
        <v>1562.4</v>
      </c>
      <c r="J291" s="30" t="n">
        <f aca="false">E291*0.95</f>
        <v>1596</v>
      </c>
    </row>
    <row r="292" customFormat="false" ht="12.5" hidden="false" customHeight="false" outlineLevel="0" collapsed="false">
      <c r="A292" s="1"/>
      <c r="B292" s="31" t="n">
        <v>8486</v>
      </c>
      <c r="C292" s="32" t="s">
        <v>475</v>
      </c>
      <c r="D292" s="32" t="s">
        <v>476</v>
      </c>
      <c r="E292" s="33" t="n">
        <v>2390</v>
      </c>
      <c r="F292" s="30" t="n">
        <f aca="false">E292*0.85</f>
        <v>2031.5</v>
      </c>
      <c r="G292" s="30" t="n">
        <f aca="false">E292*0.88</f>
        <v>2103.2</v>
      </c>
      <c r="H292" s="30" t="n">
        <f aca="false">E292*0.9</f>
        <v>2151</v>
      </c>
      <c r="I292" s="30" t="n">
        <f aca="false">E292*0.93</f>
        <v>2222.7</v>
      </c>
      <c r="J292" s="30" t="n">
        <f aca="false">E292*0.95</f>
        <v>2270.5</v>
      </c>
    </row>
    <row r="293" customFormat="false" ht="12.5" hidden="false" customHeight="false" outlineLevel="0" collapsed="false">
      <c r="A293" s="1"/>
      <c r="B293" s="31" t="n">
        <v>8487</v>
      </c>
      <c r="C293" s="32" t="s">
        <v>477</v>
      </c>
      <c r="D293" s="32" t="s">
        <v>478</v>
      </c>
      <c r="E293" s="33" t="n">
        <v>2290</v>
      </c>
      <c r="F293" s="30" t="n">
        <f aca="false">E293*0.85</f>
        <v>1946.5</v>
      </c>
      <c r="G293" s="30" t="n">
        <f aca="false">E293*0.88</f>
        <v>2015.2</v>
      </c>
      <c r="H293" s="30" t="n">
        <f aca="false">E293*0.9</f>
        <v>2061</v>
      </c>
      <c r="I293" s="30" t="n">
        <f aca="false">E293*0.93</f>
        <v>2129.7</v>
      </c>
      <c r="J293" s="30" t="n">
        <f aca="false">E293*0.95</f>
        <v>2175.5</v>
      </c>
    </row>
    <row r="294" customFormat="false" ht="12.5" hidden="false" customHeight="false" outlineLevel="0" collapsed="false">
      <c r="A294" s="1"/>
      <c r="B294" s="31" t="n">
        <v>8488</v>
      </c>
      <c r="C294" s="32" t="s">
        <v>479</v>
      </c>
      <c r="D294" s="32" t="s">
        <v>480</v>
      </c>
      <c r="E294" s="33" t="n">
        <v>2410</v>
      </c>
      <c r="F294" s="30" t="n">
        <f aca="false">E294*0.85</f>
        <v>2048.5</v>
      </c>
      <c r="G294" s="30" t="n">
        <f aca="false">E294*0.88</f>
        <v>2120.8</v>
      </c>
      <c r="H294" s="30" t="n">
        <f aca="false">E294*0.9</f>
        <v>2169</v>
      </c>
      <c r="I294" s="30" t="n">
        <f aca="false">E294*0.93</f>
        <v>2241.3</v>
      </c>
      <c r="J294" s="30" t="n">
        <f aca="false">E294*0.95</f>
        <v>2289.5</v>
      </c>
    </row>
    <row r="295" customFormat="false" ht="12.5" hidden="false" customHeight="false" outlineLevel="0" collapsed="false">
      <c r="A295" s="1"/>
      <c r="B295" s="31" t="n">
        <v>8489</v>
      </c>
      <c r="C295" s="32" t="s">
        <v>481</v>
      </c>
      <c r="D295" s="32" t="s">
        <v>482</v>
      </c>
      <c r="E295" s="33" t="n">
        <v>3190</v>
      </c>
      <c r="F295" s="30" t="n">
        <f aca="false">E295*0.85</f>
        <v>2711.5</v>
      </c>
      <c r="G295" s="30" t="n">
        <f aca="false">E295*0.88</f>
        <v>2807.2</v>
      </c>
      <c r="H295" s="30" t="n">
        <f aca="false">E295*0.9</f>
        <v>2871</v>
      </c>
      <c r="I295" s="30" t="n">
        <f aca="false">E295*0.93</f>
        <v>2966.7</v>
      </c>
      <c r="J295" s="30" t="n">
        <f aca="false">E295*0.95</f>
        <v>3030.5</v>
      </c>
    </row>
    <row r="296" customFormat="false" ht="12.5" hidden="false" customHeight="false" outlineLevel="0" collapsed="false">
      <c r="A296" s="1"/>
      <c r="B296" s="31" t="n">
        <v>8490</v>
      </c>
      <c r="C296" s="32" t="s">
        <v>483</v>
      </c>
      <c r="D296" s="32" t="s">
        <v>484</v>
      </c>
      <c r="E296" s="33" t="n">
        <v>4330</v>
      </c>
      <c r="F296" s="30" t="n">
        <f aca="false">E296*0.85</f>
        <v>3680.5</v>
      </c>
      <c r="G296" s="30" t="n">
        <f aca="false">E296*0.88</f>
        <v>3810.4</v>
      </c>
      <c r="H296" s="30" t="n">
        <f aca="false">E296*0.9</f>
        <v>3897</v>
      </c>
      <c r="I296" s="30" t="n">
        <f aca="false">E296*0.93</f>
        <v>4026.9</v>
      </c>
      <c r="J296" s="30" t="n">
        <f aca="false">E296*0.95</f>
        <v>4113.5</v>
      </c>
    </row>
    <row r="297" customFormat="false" ht="12.5" hidden="false" customHeight="false" outlineLevel="0" collapsed="false">
      <c r="A297" s="1"/>
      <c r="B297" s="31" t="n">
        <v>8491</v>
      </c>
      <c r="C297" s="32" t="s">
        <v>485</v>
      </c>
      <c r="D297" s="32" t="s">
        <v>486</v>
      </c>
      <c r="E297" s="33" t="n">
        <v>5380</v>
      </c>
      <c r="F297" s="30" t="n">
        <f aca="false">E297*0.85</f>
        <v>4573</v>
      </c>
      <c r="G297" s="30" t="n">
        <f aca="false">E297*0.88</f>
        <v>4734.4</v>
      </c>
      <c r="H297" s="30" t="n">
        <f aca="false">E297*0.9</f>
        <v>4842</v>
      </c>
      <c r="I297" s="30" t="n">
        <f aca="false">E297*0.93</f>
        <v>5003.4</v>
      </c>
      <c r="J297" s="30" t="n">
        <f aca="false">E297*0.95</f>
        <v>5111</v>
      </c>
    </row>
    <row r="298" customFormat="false" ht="12.5" hidden="false" customHeight="false" outlineLevel="0" collapsed="false">
      <c r="A298" s="1"/>
      <c r="B298" s="31" t="n">
        <v>8492</v>
      </c>
      <c r="C298" s="32" t="s">
        <v>487</v>
      </c>
      <c r="D298" s="32" t="s">
        <v>488</v>
      </c>
      <c r="E298" s="33" t="n">
        <v>6920</v>
      </c>
      <c r="F298" s="30" t="n">
        <f aca="false">E298*0.85</f>
        <v>5882</v>
      </c>
      <c r="G298" s="30" t="n">
        <f aca="false">E298*0.88</f>
        <v>6089.6</v>
      </c>
      <c r="H298" s="30" t="n">
        <f aca="false">E298*0.9</f>
        <v>6228</v>
      </c>
      <c r="I298" s="30" t="n">
        <f aca="false">E298*0.93</f>
        <v>6435.6</v>
      </c>
      <c r="J298" s="30" t="n">
        <f aca="false">E298*0.95</f>
        <v>6574</v>
      </c>
    </row>
    <row r="299" customFormat="false" ht="12.5" hidden="false" customHeight="false" outlineLevel="0" collapsed="false">
      <c r="A299" s="1"/>
      <c r="B299" s="31" t="n">
        <v>8493</v>
      </c>
      <c r="C299" s="32" t="s">
        <v>451</v>
      </c>
      <c r="D299" s="32" t="s">
        <v>489</v>
      </c>
      <c r="E299" s="33" t="n">
        <v>5050</v>
      </c>
      <c r="F299" s="30" t="n">
        <f aca="false">E299*0.85</f>
        <v>4292.5</v>
      </c>
      <c r="G299" s="30" t="n">
        <f aca="false">E299*0.88</f>
        <v>4444</v>
      </c>
      <c r="H299" s="30" t="n">
        <f aca="false">E299*0.9</f>
        <v>4545</v>
      </c>
      <c r="I299" s="30" t="n">
        <f aca="false">E299*0.93</f>
        <v>4696.5</v>
      </c>
      <c r="J299" s="30" t="n">
        <f aca="false">E299*0.95</f>
        <v>4797.5</v>
      </c>
    </row>
    <row r="300" customFormat="false" ht="12.5" hidden="false" customHeight="false" outlineLevel="0" collapsed="false">
      <c r="A300" s="1"/>
      <c r="B300" s="31" t="n">
        <v>8494</v>
      </c>
      <c r="C300" s="32" t="s">
        <v>490</v>
      </c>
      <c r="D300" s="32" t="s">
        <v>491</v>
      </c>
      <c r="E300" s="33" t="n">
        <v>7500</v>
      </c>
      <c r="F300" s="30" t="n">
        <f aca="false">E300*0.85</f>
        <v>6375</v>
      </c>
      <c r="G300" s="30" t="n">
        <f aca="false">E300*0.88</f>
        <v>6600</v>
      </c>
      <c r="H300" s="30" t="n">
        <f aca="false">E300*0.9</f>
        <v>6750</v>
      </c>
      <c r="I300" s="30" t="n">
        <f aca="false">E300*0.93</f>
        <v>6975</v>
      </c>
      <c r="J300" s="30" t="n">
        <f aca="false">E300*0.95</f>
        <v>7125</v>
      </c>
    </row>
    <row r="301" customFormat="false" ht="12.5" hidden="false" customHeight="false" outlineLevel="0" collapsed="false">
      <c r="A301" s="1"/>
      <c r="B301" s="31" t="n">
        <v>8495</v>
      </c>
      <c r="C301" s="32" t="s">
        <v>492</v>
      </c>
      <c r="D301" s="32" t="s">
        <v>493</v>
      </c>
      <c r="E301" s="33" t="n">
        <v>18140</v>
      </c>
      <c r="F301" s="30" t="n">
        <f aca="false">E301*0.85</f>
        <v>15419</v>
      </c>
      <c r="G301" s="30" t="n">
        <f aca="false">E301*0.88</f>
        <v>15963.2</v>
      </c>
      <c r="H301" s="30" t="n">
        <f aca="false">E301*0.9</f>
        <v>16326</v>
      </c>
      <c r="I301" s="30" t="n">
        <f aca="false">E301*0.93</f>
        <v>16870.2</v>
      </c>
      <c r="J301" s="30" t="n">
        <f aca="false">E301*0.95</f>
        <v>17233</v>
      </c>
    </row>
    <row r="302" customFormat="false" ht="12.5" hidden="false" customHeight="false" outlineLevel="0" collapsed="false">
      <c r="A302" s="1"/>
      <c r="B302" s="31" t="n">
        <v>8496</v>
      </c>
      <c r="C302" s="32" t="s">
        <v>494</v>
      </c>
      <c r="D302" s="32" t="s">
        <v>495</v>
      </c>
      <c r="E302" s="33" t="n">
        <v>17510</v>
      </c>
      <c r="F302" s="30" t="n">
        <f aca="false">E302*0.85</f>
        <v>14883.5</v>
      </c>
      <c r="G302" s="30" t="n">
        <f aca="false">E302*0.88</f>
        <v>15408.8</v>
      </c>
      <c r="H302" s="30" t="n">
        <f aca="false">E302*0.9</f>
        <v>15759</v>
      </c>
      <c r="I302" s="30" t="n">
        <f aca="false">E302*0.93</f>
        <v>16284.3</v>
      </c>
      <c r="J302" s="30" t="n">
        <f aca="false">E302*0.95</f>
        <v>16634.5</v>
      </c>
    </row>
    <row r="303" customFormat="false" ht="12.5" hidden="false" customHeight="false" outlineLevel="0" collapsed="false">
      <c r="A303" s="1"/>
      <c r="B303" s="31" t="n">
        <v>8497</v>
      </c>
      <c r="C303" s="32" t="s">
        <v>496</v>
      </c>
      <c r="D303" s="32" t="s">
        <v>497</v>
      </c>
      <c r="E303" s="33" t="n">
        <v>17510</v>
      </c>
      <c r="F303" s="30" t="n">
        <f aca="false">E303*0.85</f>
        <v>14883.5</v>
      </c>
      <c r="G303" s="30" t="n">
        <f aca="false">E303*0.88</f>
        <v>15408.8</v>
      </c>
      <c r="H303" s="30" t="n">
        <f aca="false">E303*0.9</f>
        <v>15759</v>
      </c>
      <c r="I303" s="30" t="n">
        <f aca="false">E303*0.93</f>
        <v>16284.3</v>
      </c>
      <c r="J303" s="30" t="n">
        <f aca="false">E303*0.95</f>
        <v>16634.5</v>
      </c>
    </row>
    <row r="304" customFormat="false" ht="12.5" hidden="false" customHeight="false" outlineLevel="0" collapsed="false">
      <c r="A304" s="1"/>
      <c r="B304" s="31" t="n">
        <v>8498</v>
      </c>
      <c r="C304" s="32" t="s">
        <v>498</v>
      </c>
      <c r="D304" s="32" t="s">
        <v>499</v>
      </c>
      <c r="E304" s="33" t="n">
        <v>17510</v>
      </c>
      <c r="F304" s="30" t="n">
        <f aca="false">E304*0.85</f>
        <v>14883.5</v>
      </c>
      <c r="G304" s="30" t="n">
        <f aca="false">E304*0.88</f>
        <v>15408.8</v>
      </c>
      <c r="H304" s="30" t="n">
        <f aca="false">E304*0.9</f>
        <v>15759</v>
      </c>
      <c r="I304" s="30" t="n">
        <f aca="false">E304*0.93</f>
        <v>16284.3</v>
      </c>
      <c r="J304" s="30" t="n">
        <f aca="false">E304*0.95</f>
        <v>16634.5</v>
      </c>
    </row>
    <row r="305" customFormat="false" ht="12.5" hidden="false" customHeight="false" outlineLevel="0" collapsed="false">
      <c r="A305" s="1"/>
      <c r="B305" s="31" t="n">
        <v>8499</v>
      </c>
      <c r="C305" s="32" t="s">
        <v>500</v>
      </c>
      <c r="D305" s="32" t="s">
        <v>501</v>
      </c>
      <c r="E305" s="33" t="n">
        <v>18140</v>
      </c>
      <c r="F305" s="30" t="n">
        <f aca="false">E305*0.85</f>
        <v>15419</v>
      </c>
      <c r="G305" s="30" t="n">
        <f aca="false">E305*0.88</f>
        <v>15963.2</v>
      </c>
      <c r="H305" s="30" t="n">
        <f aca="false">E305*0.9</f>
        <v>16326</v>
      </c>
      <c r="I305" s="30" t="n">
        <f aca="false">E305*0.93</f>
        <v>16870.2</v>
      </c>
      <c r="J305" s="30" t="n">
        <f aca="false">E305*0.95</f>
        <v>17233</v>
      </c>
    </row>
    <row r="306" customFormat="false" ht="12.5" hidden="false" customHeight="false" outlineLevel="0" collapsed="false">
      <c r="A306" s="1"/>
      <c r="B306" s="31" t="n">
        <v>8500</v>
      </c>
      <c r="C306" s="32" t="s">
        <v>502</v>
      </c>
      <c r="D306" s="32" t="s">
        <v>503</v>
      </c>
      <c r="E306" s="33" t="n">
        <v>9390</v>
      </c>
      <c r="F306" s="30" t="n">
        <f aca="false">E306*0.85</f>
        <v>7981.5</v>
      </c>
      <c r="G306" s="30" t="n">
        <f aca="false">E306*0.88</f>
        <v>8263.2</v>
      </c>
      <c r="H306" s="30" t="n">
        <f aca="false">E306*0.9</f>
        <v>8451</v>
      </c>
      <c r="I306" s="30" t="n">
        <f aca="false">E306*0.93</f>
        <v>8732.7</v>
      </c>
      <c r="J306" s="30" t="n">
        <f aca="false">E306*0.95</f>
        <v>8920.5</v>
      </c>
    </row>
    <row r="307" customFormat="false" ht="12.5" hidden="false" customHeight="false" outlineLevel="0" collapsed="false">
      <c r="A307" s="1"/>
      <c r="B307" s="31" t="n">
        <v>8519</v>
      </c>
      <c r="C307" s="32" t="s">
        <v>504</v>
      </c>
      <c r="D307" s="32" t="s">
        <v>505</v>
      </c>
      <c r="E307" s="33" t="n">
        <v>1070</v>
      </c>
      <c r="F307" s="30" t="n">
        <f aca="false">E307*0.85</f>
        <v>909.5</v>
      </c>
      <c r="G307" s="30" t="n">
        <f aca="false">E307*0.88</f>
        <v>941.6</v>
      </c>
      <c r="H307" s="30" t="n">
        <f aca="false">E307*0.9</f>
        <v>963</v>
      </c>
      <c r="I307" s="30" t="n">
        <f aca="false">E307*0.93</f>
        <v>995.1</v>
      </c>
      <c r="J307" s="30" t="n">
        <f aca="false">E307*0.95</f>
        <v>1016.5</v>
      </c>
    </row>
    <row r="308" customFormat="false" ht="12.5" hidden="false" customHeight="false" outlineLevel="0" collapsed="false">
      <c r="A308" s="1"/>
      <c r="B308" s="31" t="n">
        <v>8521</v>
      </c>
      <c r="C308" s="32" t="s">
        <v>506</v>
      </c>
      <c r="D308" s="32" t="s">
        <v>507</v>
      </c>
      <c r="E308" s="33" t="n">
        <v>41</v>
      </c>
      <c r="F308" s="30" t="n">
        <f aca="false">E308*0.85</f>
        <v>34.85</v>
      </c>
      <c r="G308" s="30" t="n">
        <f aca="false">E308*0.88</f>
        <v>36.08</v>
      </c>
      <c r="H308" s="30" t="n">
        <f aca="false">E308*0.9</f>
        <v>36.9</v>
      </c>
      <c r="I308" s="30" t="n">
        <f aca="false">E308*0.93</f>
        <v>38.13</v>
      </c>
      <c r="J308" s="30" t="n">
        <f aca="false">E308*0.95</f>
        <v>38.95</v>
      </c>
    </row>
    <row r="309" customFormat="false" ht="12.5" hidden="false" customHeight="false" outlineLevel="0" collapsed="false">
      <c r="A309" s="1"/>
      <c r="B309" s="31" t="n">
        <v>8530</v>
      </c>
      <c r="C309" s="32" t="s">
        <v>508</v>
      </c>
      <c r="D309" s="40" t="s">
        <v>509</v>
      </c>
      <c r="E309" s="33" t="n">
        <v>6920</v>
      </c>
      <c r="F309" s="30" t="n">
        <f aca="false">E309*0.85</f>
        <v>5882</v>
      </c>
      <c r="G309" s="30" t="n">
        <f aca="false">E309*0.88</f>
        <v>6089.6</v>
      </c>
      <c r="H309" s="30" t="n">
        <f aca="false">E309*0.9</f>
        <v>6228</v>
      </c>
      <c r="I309" s="30" t="n">
        <f aca="false">E309*0.93</f>
        <v>6435.6</v>
      </c>
      <c r="J309" s="30" t="n">
        <f aca="false">E309*0.95</f>
        <v>6574</v>
      </c>
    </row>
    <row r="310" customFormat="false" ht="12.5" hidden="false" customHeight="false" outlineLevel="0" collapsed="false">
      <c r="A310" s="1"/>
      <c r="B310" s="31" t="n">
        <v>8540</v>
      </c>
      <c r="C310" s="32" t="s">
        <v>508</v>
      </c>
      <c r="D310" s="40" t="s">
        <v>510</v>
      </c>
      <c r="E310" s="33" t="n">
        <v>6920</v>
      </c>
      <c r="F310" s="30" t="n">
        <f aca="false">E310*0.85</f>
        <v>5882</v>
      </c>
      <c r="G310" s="30" t="n">
        <f aca="false">E310*0.88</f>
        <v>6089.6</v>
      </c>
      <c r="H310" s="30" t="n">
        <f aca="false">E310*0.9</f>
        <v>6228</v>
      </c>
      <c r="I310" s="30" t="n">
        <f aca="false">E310*0.93</f>
        <v>6435.6</v>
      </c>
      <c r="J310" s="30" t="n">
        <f aca="false">E310*0.95</f>
        <v>6574</v>
      </c>
    </row>
    <row r="311" customFormat="false" ht="12.5" hidden="false" customHeight="false" outlineLevel="0" collapsed="false">
      <c r="A311" s="1"/>
      <c r="B311" s="31" t="n">
        <v>8560</v>
      </c>
      <c r="C311" s="32" t="s">
        <v>511</v>
      </c>
      <c r="D311" s="40" t="s">
        <v>512</v>
      </c>
      <c r="E311" s="33" t="n">
        <v>1350</v>
      </c>
      <c r="F311" s="30" t="n">
        <f aca="false">E311*0.85</f>
        <v>1147.5</v>
      </c>
      <c r="G311" s="30" t="n">
        <f aca="false">E311*0.88</f>
        <v>1188</v>
      </c>
      <c r="H311" s="30" t="n">
        <f aca="false">E311*0.9</f>
        <v>1215</v>
      </c>
      <c r="I311" s="30" t="n">
        <f aca="false">E311*0.93</f>
        <v>1255.5</v>
      </c>
      <c r="J311" s="30" t="n">
        <f aca="false">E311*0.95</f>
        <v>1282.5</v>
      </c>
    </row>
    <row r="312" customFormat="false" ht="12.5" hidden="false" customHeight="false" outlineLevel="0" collapsed="false">
      <c r="A312" s="1"/>
      <c r="B312" s="31" t="n">
        <v>8570</v>
      </c>
      <c r="C312" s="32" t="s">
        <v>513</v>
      </c>
      <c r="D312" s="32" t="s">
        <v>514</v>
      </c>
      <c r="E312" s="33" t="n">
        <v>1020</v>
      </c>
      <c r="F312" s="30" t="n">
        <f aca="false">E312*0.85</f>
        <v>867</v>
      </c>
      <c r="G312" s="30" t="n">
        <f aca="false">E312*0.88</f>
        <v>897.6</v>
      </c>
      <c r="H312" s="30" t="n">
        <f aca="false">E312*0.9</f>
        <v>918</v>
      </c>
      <c r="I312" s="30" t="n">
        <f aca="false">E312*0.93</f>
        <v>948.6</v>
      </c>
      <c r="J312" s="30" t="n">
        <f aca="false">E312*0.95</f>
        <v>969</v>
      </c>
    </row>
    <row r="313" customFormat="false" ht="12.5" hidden="false" customHeight="false" outlineLevel="0" collapsed="false">
      <c r="A313" s="1"/>
      <c r="B313" s="31" t="n">
        <v>8571</v>
      </c>
      <c r="C313" s="32" t="s">
        <v>511</v>
      </c>
      <c r="D313" s="32" t="s">
        <v>515</v>
      </c>
      <c r="E313" s="33" t="n">
        <v>670</v>
      </c>
      <c r="F313" s="30" t="n">
        <f aca="false">E313*0.85</f>
        <v>569.5</v>
      </c>
      <c r="G313" s="30" t="n">
        <f aca="false">E313*0.88</f>
        <v>589.6</v>
      </c>
      <c r="H313" s="30" t="n">
        <f aca="false">E313*0.9</f>
        <v>603</v>
      </c>
      <c r="I313" s="30" t="n">
        <f aca="false">E313*0.93</f>
        <v>623.1</v>
      </c>
      <c r="J313" s="30" t="n">
        <f aca="false">E313*0.95</f>
        <v>636.5</v>
      </c>
    </row>
    <row r="314" customFormat="false" ht="12.5" hidden="false" customHeight="false" outlineLevel="0" collapsed="false">
      <c r="A314" s="1"/>
      <c r="B314" s="31" t="n">
        <v>8572</v>
      </c>
      <c r="C314" s="32" t="s">
        <v>511</v>
      </c>
      <c r="D314" s="32" t="s">
        <v>516</v>
      </c>
      <c r="E314" s="33" t="n">
        <v>1010</v>
      </c>
      <c r="F314" s="30" t="n">
        <f aca="false">E314*0.85</f>
        <v>858.5</v>
      </c>
      <c r="G314" s="30" t="n">
        <f aca="false">E314*0.88</f>
        <v>888.8</v>
      </c>
      <c r="H314" s="30" t="n">
        <f aca="false">E314*0.9</f>
        <v>909</v>
      </c>
      <c r="I314" s="30" t="n">
        <f aca="false">E314*0.93</f>
        <v>939.3</v>
      </c>
      <c r="J314" s="30" t="n">
        <f aca="false">E314*0.95</f>
        <v>959.5</v>
      </c>
    </row>
    <row r="315" customFormat="false" ht="12.5" hidden="false" customHeight="false" outlineLevel="0" collapsed="false">
      <c r="A315" s="1"/>
      <c r="B315" s="31" t="n">
        <v>8573</v>
      </c>
      <c r="C315" s="32" t="s">
        <v>511</v>
      </c>
      <c r="D315" s="32" t="s">
        <v>517</v>
      </c>
      <c r="E315" s="33" t="n">
        <v>945</v>
      </c>
      <c r="F315" s="30" t="n">
        <f aca="false">E315*0.85</f>
        <v>803.25</v>
      </c>
      <c r="G315" s="30" t="n">
        <f aca="false">E315*0.88</f>
        <v>831.6</v>
      </c>
      <c r="H315" s="30" t="n">
        <f aca="false">E315*0.9</f>
        <v>850.5</v>
      </c>
      <c r="I315" s="30" t="n">
        <f aca="false">E315*0.93</f>
        <v>878.85</v>
      </c>
      <c r="J315" s="30" t="n">
        <f aca="false">E315*0.95</f>
        <v>897.75</v>
      </c>
    </row>
    <row r="316" customFormat="false" ht="12.5" hidden="false" customHeight="false" outlineLevel="0" collapsed="false">
      <c r="A316" s="1"/>
      <c r="B316" s="31" t="n">
        <v>8574</v>
      </c>
      <c r="C316" s="32" t="s">
        <v>511</v>
      </c>
      <c r="D316" s="32" t="s">
        <v>518</v>
      </c>
      <c r="E316" s="33" t="n">
        <v>739</v>
      </c>
      <c r="F316" s="30" t="n">
        <f aca="false">E316*0.85</f>
        <v>628.15</v>
      </c>
      <c r="G316" s="30" t="n">
        <f aca="false">E316*0.88</f>
        <v>650.32</v>
      </c>
      <c r="H316" s="30" t="n">
        <f aca="false">E316*0.9</f>
        <v>665.1</v>
      </c>
      <c r="I316" s="30" t="n">
        <f aca="false">E316*0.93</f>
        <v>687.27</v>
      </c>
      <c r="J316" s="30" t="n">
        <f aca="false">E316*0.95</f>
        <v>702.05</v>
      </c>
    </row>
    <row r="317" customFormat="false" ht="12.5" hidden="false" customHeight="false" outlineLevel="0" collapsed="false">
      <c r="A317" s="1"/>
      <c r="B317" s="31" t="n">
        <v>8575</v>
      </c>
      <c r="C317" s="32" t="s">
        <v>519</v>
      </c>
      <c r="D317" s="32" t="s">
        <v>520</v>
      </c>
      <c r="E317" s="33" t="n">
        <v>1350</v>
      </c>
      <c r="F317" s="30" t="n">
        <f aca="false">E317*0.85</f>
        <v>1147.5</v>
      </c>
      <c r="G317" s="30" t="n">
        <f aca="false">E317*0.88</f>
        <v>1188</v>
      </c>
      <c r="H317" s="30" t="n">
        <f aca="false">E317*0.9</f>
        <v>1215</v>
      </c>
      <c r="I317" s="30" t="n">
        <f aca="false">E317*0.93</f>
        <v>1255.5</v>
      </c>
      <c r="J317" s="30" t="n">
        <f aca="false">E317*0.95</f>
        <v>1282.5</v>
      </c>
    </row>
    <row r="318" customFormat="false" ht="12.5" hidden="false" customHeight="false" outlineLevel="0" collapsed="false">
      <c r="A318" s="1"/>
      <c r="B318" s="31" t="n">
        <v>8576</v>
      </c>
      <c r="C318" s="32" t="s">
        <v>519</v>
      </c>
      <c r="D318" s="32" t="s">
        <v>521</v>
      </c>
      <c r="E318" s="33" t="n">
        <v>1010</v>
      </c>
      <c r="F318" s="30" t="n">
        <f aca="false">E318*0.85</f>
        <v>858.5</v>
      </c>
      <c r="G318" s="30" t="n">
        <f aca="false">E318*0.88</f>
        <v>888.8</v>
      </c>
      <c r="H318" s="30" t="n">
        <f aca="false">E318*0.9</f>
        <v>909</v>
      </c>
      <c r="I318" s="30" t="n">
        <f aca="false">E318*0.93</f>
        <v>939.3</v>
      </c>
      <c r="J318" s="30" t="n">
        <f aca="false">E318*0.95</f>
        <v>959.5</v>
      </c>
    </row>
    <row r="319" customFormat="false" ht="12.5" hidden="false" customHeight="false" outlineLevel="0" collapsed="false">
      <c r="A319" s="1"/>
      <c r="B319" s="31" t="n">
        <v>8580</v>
      </c>
      <c r="C319" s="32" t="s">
        <v>519</v>
      </c>
      <c r="D319" s="32" t="s">
        <v>522</v>
      </c>
      <c r="E319" s="33" t="n">
        <v>1160</v>
      </c>
      <c r="F319" s="30" t="n">
        <f aca="false">E319*0.85</f>
        <v>986</v>
      </c>
      <c r="G319" s="30" t="n">
        <f aca="false">E319*0.88</f>
        <v>1020.8</v>
      </c>
      <c r="H319" s="30" t="n">
        <f aca="false">E319*0.9</f>
        <v>1044</v>
      </c>
      <c r="I319" s="30" t="n">
        <f aca="false">E319*0.93</f>
        <v>1078.8</v>
      </c>
      <c r="J319" s="30" t="n">
        <f aca="false">E319*0.95</f>
        <v>1102</v>
      </c>
    </row>
    <row r="320" customFormat="false" ht="12.5" hidden="false" customHeight="false" outlineLevel="0" collapsed="false">
      <c r="A320" s="1"/>
      <c r="B320" s="31" t="n">
        <v>8590</v>
      </c>
      <c r="C320" s="32" t="s">
        <v>523</v>
      </c>
      <c r="D320" s="32" t="s">
        <v>524</v>
      </c>
      <c r="E320" s="33" t="n">
        <v>5280</v>
      </c>
      <c r="F320" s="30" t="n">
        <f aca="false">E320*0.85</f>
        <v>4488</v>
      </c>
      <c r="G320" s="30" t="n">
        <f aca="false">E320*0.88</f>
        <v>4646.4</v>
      </c>
      <c r="H320" s="30" t="n">
        <f aca="false">E320*0.9</f>
        <v>4752</v>
      </c>
      <c r="I320" s="30" t="n">
        <f aca="false">E320*0.93</f>
        <v>4910.4</v>
      </c>
      <c r="J320" s="30" t="n">
        <f aca="false">E320*0.95</f>
        <v>5016</v>
      </c>
    </row>
    <row r="321" customFormat="false" ht="12.5" hidden="false" customHeight="false" outlineLevel="0" collapsed="false">
      <c r="A321" s="1"/>
      <c r="B321" s="31" t="n">
        <v>8591</v>
      </c>
      <c r="C321" s="32" t="s">
        <v>525</v>
      </c>
      <c r="D321" s="32" t="s">
        <v>526</v>
      </c>
      <c r="E321" s="33" t="n">
        <v>162</v>
      </c>
      <c r="F321" s="30" t="n">
        <f aca="false">E321*0.85</f>
        <v>137.7</v>
      </c>
      <c r="G321" s="30" t="n">
        <f aca="false">E321*0.88</f>
        <v>142.56</v>
      </c>
      <c r="H321" s="30" t="n">
        <f aca="false">E321*0.9</f>
        <v>145.8</v>
      </c>
      <c r="I321" s="30" t="n">
        <f aca="false">E321*0.93</f>
        <v>150.66</v>
      </c>
      <c r="J321" s="30" t="n">
        <f aca="false">E321*0.95</f>
        <v>153.9</v>
      </c>
    </row>
    <row r="322" customFormat="false" ht="12.5" hidden="false" customHeight="false" outlineLevel="0" collapsed="false">
      <c r="A322" s="1"/>
      <c r="B322" s="31" t="n">
        <v>8592</v>
      </c>
      <c r="C322" s="32" t="s">
        <v>527</v>
      </c>
      <c r="D322" s="32" t="s">
        <v>528</v>
      </c>
      <c r="E322" s="33" t="n">
        <v>79</v>
      </c>
      <c r="F322" s="30" t="n">
        <f aca="false">E322*0.85</f>
        <v>67.15</v>
      </c>
      <c r="G322" s="30" t="n">
        <f aca="false">E322*0.88</f>
        <v>69.52</v>
      </c>
      <c r="H322" s="30" t="n">
        <f aca="false">E322*0.9</f>
        <v>71.1</v>
      </c>
      <c r="I322" s="30" t="n">
        <f aca="false">E322*0.93</f>
        <v>73.47</v>
      </c>
      <c r="J322" s="30" t="n">
        <f aca="false">E322*0.95</f>
        <v>75.05</v>
      </c>
    </row>
    <row r="323" customFormat="false" ht="12.5" hidden="false" customHeight="false" outlineLevel="0" collapsed="false">
      <c r="A323" s="1"/>
      <c r="B323" s="31" t="n">
        <v>8593</v>
      </c>
      <c r="C323" s="32" t="s">
        <v>529</v>
      </c>
      <c r="D323" s="32" t="s">
        <v>530</v>
      </c>
      <c r="E323" s="33" t="n">
        <v>494</v>
      </c>
      <c r="F323" s="30" t="n">
        <f aca="false">E323*0.85</f>
        <v>419.9</v>
      </c>
      <c r="G323" s="30" t="n">
        <f aca="false">E323*0.88</f>
        <v>434.72</v>
      </c>
      <c r="H323" s="30" t="n">
        <f aca="false">E323*0.9</f>
        <v>444.6</v>
      </c>
      <c r="I323" s="30" t="n">
        <f aca="false">E323*0.93</f>
        <v>459.42</v>
      </c>
      <c r="J323" s="30" t="n">
        <f aca="false">E323*0.95</f>
        <v>469.3</v>
      </c>
    </row>
    <row r="324" customFormat="false" ht="12.5" hidden="false" customHeight="false" outlineLevel="0" collapsed="false">
      <c r="A324" s="1"/>
      <c r="B324" s="31" t="n">
        <v>8594</v>
      </c>
      <c r="C324" s="32" t="s">
        <v>531</v>
      </c>
      <c r="D324" s="32" t="s">
        <v>532</v>
      </c>
      <c r="E324" s="33" t="n">
        <v>3310</v>
      </c>
      <c r="F324" s="30" t="n">
        <f aca="false">E324*0.85</f>
        <v>2813.5</v>
      </c>
      <c r="G324" s="30" t="n">
        <f aca="false">E324*0.88</f>
        <v>2912.8</v>
      </c>
      <c r="H324" s="30" t="n">
        <f aca="false">E324*0.9</f>
        <v>2979</v>
      </c>
      <c r="I324" s="30" t="n">
        <f aca="false">E324*0.93</f>
        <v>3078.3</v>
      </c>
      <c r="J324" s="30" t="n">
        <f aca="false">E324*0.95</f>
        <v>3144.5</v>
      </c>
    </row>
    <row r="325" customFormat="false" ht="12.5" hidden="false" customHeight="false" outlineLevel="0" collapsed="false">
      <c r="A325" s="1"/>
      <c r="B325" s="31" t="n">
        <v>8595</v>
      </c>
      <c r="C325" s="32" t="s">
        <v>533</v>
      </c>
      <c r="D325" s="32" t="s">
        <v>534</v>
      </c>
      <c r="E325" s="33" t="n">
        <v>2560</v>
      </c>
      <c r="F325" s="30" t="n">
        <f aca="false">E325*0.85</f>
        <v>2176</v>
      </c>
      <c r="G325" s="30" t="n">
        <f aca="false">E325*0.88</f>
        <v>2252.8</v>
      </c>
      <c r="H325" s="30" t="n">
        <f aca="false">E325*0.9</f>
        <v>2304</v>
      </c>
      <c r="I325" s="30" t="n">
        <f aca="false">E325*0.93</f>
        <v>2380.8</v>
      </c>
      <c r="J325" s="30" t="n">
        <f aca="false">E325*0.95</f>
        <v>2432</v>
      </c>
    </row>
    <row r="326" customFormat="false" ht="12.5" hidden="false" customHeight="false" outlineLevel="0" collapsed="false">
      <c r="A326" s="1"/>
      <c r="B326" s="31" t="n">
        <v>8605</v>
      </c>
      <c r="C326" s="32" t="s">
        <v>297</v>
      </c>
      <c r="D326" s="32" t="s">
        <v>535</v>
      </c>
      <c r="E326" s="33" t="n">
        <v>243</v>
      </c>
      <c r="F326" s="30" t="n">
        <f aca="false">E326*0.85</f>
        <v>206.55</v>
      </c>
      <c r="G326" s="30" t="n">
        <f aca="false">E326*0.88</f>
        <v>213.84</v>
      </c>
      <c r="H326" s="30" t="n">
        <f aca="false">E326*0.9</f>
        <v>218.7</v>
      </c>
      <c r="I326" s="30" t="n">
        <f aca="false">E326*0.93</f>
        <v>225.99</v>
      </c>
      <c r="J326" s="30" t="n">
        <f aca="false">E326*0.95</f>
        <v>230.85</v>
      </c>
    </row>
    <row r="327" customFormat="false" ht="12.5" hidden="false" customHeight="false" outlineLevel="0" collapsed="false">
      <c r="A327" s="1"/>
      <c r="B327" s="31" t="n">
        <v>8610</v>
      </c>
      <c r="C327" s="32" t="s">
        <v>536</v>
      </c>
      <c r="D327" s="32" t="s">
        <v>537</v>
      </c>
      <c r="E327" s="33" t="n">
        <v>543</v>
      </c>
      <c r="F327" s="30" t="n">
        <f aca="false">E327*0.85</f>
        <v>461.55</v>
      </c>
      <c r="G327" s="30" t="n">
        <f aca="false">E327*0.88</f>
        <v>477.84</v>
      </c>
      <c r="H327" s="30" t="n">
        <f aca="false">E327*0.9</f>
        <v>488.7</v>
      </c>
      <c r="I327" s="30" t="n">
        <f aca="false">E327*0.93</f>
        <v>504.99</v>
      </c>
      <c r="J327" s="30" t="n">
        <f aca="false">E327*0.95</f>
        <v>515.85</v>
      </c>
    </row>
    <row r="328" customFormat="false" ht="12.5" hidden="false" customHeight="false" outlineLevel="0" collapsed="false">
      <c r="A328" s="1"/>
      <c r="B328" s="31" t="n">
        <v>8611</v>
      </c>
      <c r="C328" s="32" t="s">
        <v>538</v>
      </c>
      <c r="D328" s="32" t="s">
        <v>539</v>
      </c>
      <c r="E328" s="33" t="n">
        <v>2360</v>
      </c>
      <c r="F328" s="30" t="n">
        <f aca="false">E328*0.85</f>
        <v>2006</v>
      </c>
      <c r="G328" s="30" t="n">
        <f aca="false">E328*0.88</f>
        <v>2076.8</v>
      </c>
      <c r="H328" s="30" t="n">
        <f aca="false">E328*0.9</f>
        <v>2124</v>
      </c>
      <c r="I328" s="30" t="n">
        <f aca="false">E328*0.93</f>
        <v>2194.8</v>
      </c>
      <c r="J328" s="30" t="n">
        <f aca="false">E328*0.95</f>
        <v>2242</v>
      </c>
    </row>
    <row r="329" customFormat="false" ht="12.5" hidden="false" customHeight="false" outlineLevel="0" collapsed="false">
      <c r="A329" s="1"/>
      <c r="B329" s="31" t="n">
        <v>8612</v>
      </c>
      <c r="C329" s="32" t="s">
        <v>540</v>
      </c>
      <c r="D329" s="32" t="s">
        <v>541</v>
      </c>
      <c r="E329" s="33" t="n">
        <v>296</v>
      </c>
      <c r="F329" s="30" t="n">
        <f aca="false">E329*0.85</f>
        <v>251.6</v>
      </c>
      <c r="G329" s="30" t="n">
        <f aca="false">E329*0.88</f>
        <v>260.48</v>
      </c>
      <c r="H329" s="30" t="n">
        <f aca="false">E329*0.9</f>
        <v>266.4</v>
      </c>
      <c r="I329" s="30" t="n">
        <f aca="false">E329*0.93</f>
        <v>275.28</v>
      </c>
      <c r="J329" s="30" t="n">
        <f aca="false">E329*0.95</f>
        <v>281.2</v>
      </c>
    </row>
    <row r="330" customFormat="false" ht="12.5" hidden="false" customHeight="false" outlineLevel="0" collapsed="false">
      <c r="A330" s="1"/>
      <c r="B330" s="31" t="n">
        <v>8613</v>
      </c>
      <c r="C330" s="32" t="s">
        <v>542</v>
      </c>
      <c r="D330" s="32" t="s">
        <v>543</v>
      </c>
      <c r="E330" s="33" t="n">
        <v>2050</v>
      </c>
      <c r="F330" s="30" t="n">
        <f aca="false">E330*0.85</f>
        <v>1742.5</v>
      </c>
      <c r="G330" s="30" t="n">
        <f aca="false">E330*0.88</f>
        <v>1804</v>
      </c>
      <c r="H330" s="30" t="n">
        <f aca="false">E330*0.9</f>
        <v>1845</v>
      </c>
      <c r="I330" s="30" t="n">
        <f aca="false">E330*0.93</f>
        <v>1906.5</v>
      </c>
      <c r="J330" s="30" t="n">
        <f aca="false">E330*0.95</f>
        <v>1947.5</v>
      </c>
    </row>
    <row r="331" customFormat="false" ht="12.5" hidden="false" customHeight="false" outlineLevel="0" collapsed="false">
      <c r="A331" s="1"/>
      <c r="B331" s="31" t="n">
        <v>8614</v>
      </c>
      <c r="C331" s="32" t="s">
        <v>544</v>
      </c>
      <c r="D331" s="32" t="s">
        <v>545</v>
      </c>
      <c r="E331" s="33" t="n">
        <v>1880</v>
      </c>
      <c r="F331" s="30" t="n">
        <f aca="false">E331*0.85</f>
        <v>1598</v>
      </c>
      <c r="G331" s="30" t="n">
        <f aca="false">E331*0.88</f>
        <v>1654.4</v>
      </c>
      <c r="H331" s="30" t="n">
        <f aca="false">E331*0.9</f>
        <v>1692</v>
      </c>
      <c r="I331" s="30" t="n">
        <f aca="false">E331*0.93</f>
        <v>1748.4</v>
      </c>
      <c r="J331" s="30" t="n">
        <f aca="false">E331*0.95</f>
        <v>1786</v>
      </c>
    </row>
    <row r="332" customFormat="false" ht="12.5" hidden="false" customHeight="false" outlineLevel="0" collapsed="false">
      <c r="A332" s="1"/>
      <c r="B332" s="31" t="n">
        <v>8615</v>
      </c>
      <c r="C332" s="32" t="s">
        <v>546</v>
      </c>
      <c r="D332" s="32" t="s">
        <v>547</v>
      </c>
      <c r="E332" s="33" t="n">
        <v>2050</v>
      </c>
      <c r="F332" s="30" t="n">
        <f aca="false">E332*0.85</f>
        <v>1742.5</v>
      </c>
      <c r="G332" s="30" t="n">
        <f aca="false">E332*0.88</f>
        <v>1804</v>
      </c>
      <c r="H332" s="30" t="n">
        <f aca="false">E332*0.9</f>
        <v>1845</v>
      </c>
      <c r="I332" s="30" t="n">
        <f aca="false">E332*0.93</f>
        <v>1906.5</v>
      </c>
      <c r="J332" s="30" t="n">
        <f aca="false">E332*0.95</f>
        <v>1947.5</v>
      </c>
    </row>
    <row r="333" customFormat="false" ht="12.5" hidden="false" customHeight="false" outlineLevel="0" collapsed="false">
      <c r="A333" s="1"/>
      <c r="B333" s="31" t="n">
        <v>8616</v>
      </c>
      <c r="C333" s="32" t="s">
        <v>548</v>
      </c>
      <c r="D333" s="32" t="s">
        <v>549</v>
      </c>
      <c r="E333" s="33" t="n">
        <v>29030</v>
      </c>
      <c r="F333" s="30" t="n">
        <f aca="false">E333*0.85</f>
        <v>24675.5</v>
      </c>
      <c r="G333" s="30" t="n">
        <f aca="false">E333*0.88</f>
        <v>25546.4</v>
      </c>
      <c r="H333" s="30" t="n">
        <f aca="false">E333*0.9</f>
        <v>26127</v>
      </c>
      <c r="I333" s="30" t="n">
        <f aca="false">E333*0.93</f>
        <v>26997.9</v>
      </c>
      <c r="J333" s="30" t="n">
        <f aca="false">E333*0.95</f>
        <v>27578.5</v>
      </c>
    </row>
    <row r="334" customFormat="false" ht="12.5" hidden="false" customHeight="false" outlineLevel="0" collapsed="false">
      <c r="A334" s="1"/>
      <c r="B334" s="31" t="n">
        <v>8630</v>
      </c>
      <c r="C334" s="32" t="s">
        <v>550</v>
      </c>
      <c r="D334" s="32" t="s">
        <v>551</v>
      </c>
      <c r="E334" s="33" t="n">
        <v>268</v>
      </c>
      <c r="F334" s="30" t="n">
        <f aca="false">E334*0.85</f>
        <v>227.8</v>
      </c>
      <c r="G334" s="30" t="n">
        <f aca="false">E334*0.88</f>
        <v>235.84</v>
      </c>
      <c r="H334" s="30" t="n">
        <f aca="false">E334*0.9</f>
        <v>241.2</v>
      </c>
      <c r="I334" s="30" t="n">
        <f aca="false">E334*0.93</f>
        <v>249.24</v>
      </c>
      <c r="J334" s="30" t="n">
        <f aca="false">E334*0.95</f>
        <v>254.6</v>
      </c>
    </row>
    <row r="335" customFormat="false" ht="12.5" hidden="false" customHeight="false" outlineLevel="0" collapsed="false">
      <c r="A335" s="1"/>
      <c r="B335" s="31" t="n">
        <v>8631</v>
      </c>
      <c r="C335" s="32" t="s">
        <v>552</v>
      </c>
      <c r="D335" s="40" t="s">
        <v>553</v>
      </c>
      <c r="E335" s="33" t="n">
        <v>268</v>
      </c>
      <c r="F335" s="30" t="n">
        <f aca="false">E335*0.85</f>
        <v>227.8</v>
      </c>
      <c r="G335" s="30" t="n">
        <f aca="false">E335*0.88</f>
        <v>235.84</v>
      </c>
      <c r="H335" s="30" t="n">
        <f aca="false">E335*0.9</f>
        <v>241.2</v>
      </c>
      <c r="I335" s="30" t="n">
        <f aca="false">E335*0.93</f>
        <v>249.24</v>
      </c>
      <c r="J335" s="30" t="n">
        <f aca="false">E335*0.95</f>
        <v>254.6</v>
      </c>
    </row>
    <row r="336" customFormat="false" ht="12.5" hidden="false" customHeight="false" outlineLevel="0" collapsed="false">
      <c r="A336" s="1"/>
      <c r="B336" s="31" t="n">
        <v>8632</v>
      </c>
      <c r="C336" s="32" t="s">
        <v>554</v>
      </c>
      <c r="D336" s="40" t="s">
        <v>555</v>
      </c>
      <c r="E336" s="33" t="n">
        <v>268</v>
      </c>
      <c r="F336" s="30" t="n">
        <f aca="false">E336*0.85</f>
        <v>227.8</v>
      </c>
      <c r="G336" s="30" t="n">
        <f aca="false">E336*0.88</f>
        <v>235.84</v>
      </c>
      <c r="H336" s="30" t="n">
        <f aca="false">E336*0.9</f>
        <v>241.2</v>
      </c>
      <c r="I336" s="30" t="n">
        <f aca="false">E336*0.93</f>
        <v>249.24</v>
      </c>
      <c r="J336" s="30" t="n">
        <f aca="false">E336*0.95</f>
        <v>254.6</v>
      </c>
    </row>
    <row r="337" customFormat="false" ht="12.5" hidden="false" customHeight="false" outlineLevel="0" collapsed="false">
      <c r="A337" s="1"/>
      <c r="B337" s="31" t="n">
        <v>8633</v>
      </c>
      <c r="C337" s="32" t="s">
        <v>556</v>
      </c>
      <c r="D337" s="40" t="s">
        <v>557</v>
      </c>
      <c r="E337" s="33" t="n">
        <v>554</v>
      </c>
      <c r="F337" s="30" t="n">
        <f aca="false">E337*0.85</f>
        <v>470.9</v>
      </c>
      <c r="G337" s="30" t="n">
        <f aca="false">E337*0.88</f>
        <v>487.52</v>
      </c>
      <c r="H337" s="30" t="n">
        <f aca="false">E337*0.9</f>
        <v>498.6</v>
      </c>
      <c r="I337" s="30" t="n">
        <f aca="false">E337*0.93</f>
        <v>515.22</v>
      </c>
      <c r="J337" s="30" t="n">
        <f aca="false">E337*0.95</f>
        <v>526.3</v>
      </c>
    </row>
    <row r="338" customFormat="false" ht="12.5" hidden="false" customHeight="false" outlineLevel="0" collapsed="false">
      <c r="A338" s="1"/>
      <c r="B338" s="31" t="n">
        <v>8640</v>
      </c>
      <c r="C338" s="32" t="s">
        <v>525</v>
      </c>
      <c r="D338" s="32" t="s">
        <v>558</v>
      </c>
      <c r="E338" s="33" t="n">
        <v>309</v>
      </c>
      <c r="F338" s="30" t="n">
        <f aca="false">E338*0.85</f>
        <v>262.65</v>
      </c>
      <c r="G338" s="30" t="n">
        <f aca="false">E338*0.88</f>
        <v>271.92</v>
      </c>
      <c r="H338" s="30" t="n">
        <f aca="false">E338*0.9</f>
        <v>278.1</v>
      </c>
      <c r="I338" s="30" t="n">
        <f aca="false">E338*0.93</f>
        <v>287.37</v>
      </c>
      <c r="J338" s="30" t="n">
        <f aca="false">E338*0.95</f>
        <v>293.55</v>
      </c>
    </row>
    <row r="339" customFormat="false" ht="12.5" hidden="false" customHeight="false" outlineLevel="0" collapsed="false">
      <c r="A339" s="1"/>
      <c r="B339" s="31" t="n">
        <v>8641</v>
      </c>
      <c r="C339" s="32" t="s">
        <v>525</v>
      </c>
      <c r="D339" s="32" t="s">
        <v>559</v>
      </c>
      <c r="E339" s="33" t="n">
        <v>515</v>
      </c>
      <c r="F339" s="30" t="n">
        <f aca="false">E339*0.85</f>
        <v>437.75</v>
      </c>
      <c r="G339" s="30" t="n">
        <f aca="false">E339*0.88</f>
        <v>453.2</v>
      </c>
      <c r="H339" s="30" t="n">
        <f aca="false">E339*0.9</f>
        <v>463.5</v>
      </c>
      <c r="I339" s="30" t="n">
        <f aca="false">E339*0.93</f>
        <v>478.95</v>
      </c>
      <c r="J339" s="30" t="n">
        <f aca="false">E339*0.95</f>
        <v>489.25</v>
      </c>
    </row>
    <row r="340" customFormat="false" ht="12.5" hidden="false" customHeight="false" outlineLevel="0" collapsed="false">
      <c r="A340" s="1"/>
      <c r="B340" s="31" t="n">
        <v>8642</v>
      </c>
      <c r="C340" s="32" t="s">
        <v>525</v>
      </c>
      <c r="D340" s="32" t="s">
        <v>560</v>
      </c>
      <c r="E340" s="33" t="n">
        <v>92</v>
      </c>
      <c r="F340" s="30" t="n">
        <f aca="false">E340*0.85</f>
        <v>78.2</v>
      </c>
      <c r="G340" s="30" t="n">
        <f aca="false">E340*0.88</f>
        <v>80.96</v>
      </c>
      <c r="H340" s="30" t="n">
        <f aca="false">E340*0.9</f>
        <v>82.8</v>
      </c>
      <c r="I340" s="30" t="n">
        <f aca="false">E340*0.93</f>
        <v>85.56</v>
      </c>
      <c r="J340" s="30" t="n">
        <f aca="false">E340*0.95</f>
        <v>87.4</v>
      </c>
    </row>
    <row r="341" customFormat="false" ht="12.5" hidden="false" customHeight="false" outlineLevel="0" collapsed="false">
      <c r="A341" s="1"/>
      <c r="B341" s="31" t="n">
        <v>8660</v>
      </c>
      <c r="C341" s="32" t="s">
        <v>561</v>
      </c>
      <c r="D341" s="32" t="s">
        <v>562</v>
      </c>
      <c r="E341" s="33" t="n">
        <v>42</v>
      </c>
      <c r="F341" s="30" t="n">
        <f aca="false">E341*0.85</f>
        <v>35.7</v>
      </c>
      <c r="G341" s="30" t="n">
        <f aca="false">E341*0.88</f>
        <v>36.96</v>
      </c>
      <c r="H341" s="30" t="n">
        <f aca="false">E341*0.9</f>
        <v>37.8</v>
      </c>
      <c r="I341" s="30" t="n">
        <f aca="false">E341*0.93</f>
        <v>39.06</v>
      </c>
      <c r="J341" s="30" t="n">
        <f aca="false">E341*0.95</f>
        <v>39.9</v>
      </c>
    </row>
    <row r="342" customFormat="false" ht="12.5" hidden="false" customHeight="false" outlineLevel="0" collapsed="false">
      <c r="A342" s="1"/>
      <c r="B342" s="31" t="n">
        <v>8661</v>
      </c>
      <c r="C342" s="32" t="s">
        <v>563</v>
      </c>
      <c r="D342" s="32" t="s">
        <v>564</v>
      </c>
      <c r="E342" s="33" t="n">
        <v>66</v>
      </c>
      <c r="F342" s="30" t="n">
        <f aca="false">E342*0.85</f>
        <v>56.1</v>
      </c>
      <c r="G342" s="30" t="n">
        <f aca="false">E342*0.88</f>
        <v>58.08</v>
      </c>
      <c r="H342" s="30" t="n">
        <f aca="false">E342*0.9</f>
        <v>59.4</v>
      </c>
      <c r="I342" s="30" t="n">
        <f aca="false">E342*0.93</f>
        <v>61.38</v>
      </c>
      <c r="J342" s="30" t="n">
        <f aca="false">E342*0.95</f>
        <v>62.7</v>
      </c>
    </row>
    <row r="343" customFormat="false" ht="12.5" hidden="false" customHeight="false" outlineLevel="0" collapsed="false">
      <c r="A343" s="1"/>
      <c r="B343" s="31" t="n">
        <v>8662</v>
      </c>
      <c r="C343" s="32" t="s">
        <v>561</v>
      </c>
      <c r="D343" s="32" t="s">
        <v>565</v>
      </c>
      <c r="E343" s="33" t="n">
        <v>66</v>
      </c>
      <c r="F343" s="30" t="n">
        <f aca="false">E343*0.85</f>
        <v>56.1</v>
      </c>
      <c r="G343" s="30" t="n">
        <f aca="false">E343*0.88</f>
        <v>58.08</v>
      </c>
      <c r="H343" s="30" t="n">
        <f aca="false">E343*0.9</f>
        <v>59.4</v>
      </c>
      <c r="I343" s="30" t="n">
        <f aca="false">E343*0.93</f>
        <v>61.38</v>
      </c>
      <c r="J343" s="30" t="n">
        <f aca="false">E343*0.95</f>
        <v>62.7</v>
      </c>
    </row>
    <row r="344" customFormat="false" ht="12.5" hidden="false" customHeight="false" outlineLevel="0" collapsed="false">
      <c r="A344" s="1"/>
      <c r="B344" s="31" t="n">
        <v>8680</v>
      </c>
      <c r="C344" s="32" t="s">
        <v>566</v>
      </c>
      <c r="D344" s="32" t="s">
        <v>567</v>
      </c>
      <c r="E344" s="33" t="n">
        <v>408</v>
      </c>
      <c r="F344" s="30" t="n">
        <f aca="false">E344*0.85</f>
        <v>346.8</v>
      </c>
      <c r="G344" s="30" t="n">
        <f aca="false">E344*0.88</f>
        <v>359.04</v>
      </c>
      <c r="H344" s="30" t="n">
        <f aca="false">E344*0.9</f>
        <v>367.2</v>
      </c>
      <c r="I344" s="30" t="n">
        <f aca="false">E344*0.93</f>
        <v>379.44</v>
      </c>
      <c r="J344" s="30" t="n">
        <f aca="false">E344*0.95</f>
        <v>387.6</v>
      </c>
    </row>
    <row r="345" customFormat="false" ht="12.5" hidden="false" customHeight="false" outlineLevel="0" collapsed="false">
      <c r="A345" s="1"/>
      <c r="B345" s="31" t="n">
        <v>8681</v>
      </c>
      <c r="C345" s="32" t="s">
        <v>566</v>
      </c>
      <c r="D345" s="32" t="s">
        <v>568</v>
      </c>
      <c r="E345" s="33" t="n">
        <v>408</v>
      </c>
      <c r="F345" s="30" t="n">
        <f aca="false">E345*0.85</f>
        <v>346.8</v>
      </c>
      <c r="G345" s="30" t="n">
        <f aca="false">E345*0.88</f>
        <v>359.04</v>
      </c>
      <c r="H345" s="30" t="n">
        <f aca="false">E345*0.9</f>
        <v>367.2</v>
      </c>
      <c r="I345" s="30" t="n">
        <f aca="false">E345*0.93</f>
        <v>379.44</v>
      </c>
      <c r="J345" s="30" t="n">
        <f aca="false">E345*0.95</f>
        <v>387.6</v>
      </c>
    </row>
    <row r="346" customFormat="false" ht="12.5" hidden="false" customHeight="false" outlineLevel="0" collapsed="false">
      <c r="A346" s="1"/>
      <c r="B346" s="31" t="n">
        <v>8682</v>
      </c>
      <c r="C346" s="32" t="s">
        <v>527</v>
      </c>
      <c r="D346" s="32" t="s">
        <v>569</v>
      </c>
      <c r="E346" s="33" t="n">
        <v>112</v>
      </c>
      <c r="F346" s="30" t="n">
        <f aca="false">E346*0.85</f>
        <v>95.2</v>
      </c>
      <c r="G346" s="30" t="n">
        <f aca="false">E346*0.88</f>
        <v>98.56</v>
      </c>
      <c r="H346" s="30" t="n">
        <f aca="false">E346*0.9</f>
        <v>100.8</v>
      </c>
      <c r="I346" s="30" t="n">
        <f aca="false">E346*0.93</f>
        <v>104.16</v>
      </c>
      <c r="J346" s="30" t="n">
        <f aca="false">E346*0.95</f>
        <v>106.4</v>
      </c>
    </row>
    <row r="347" customFormat="false" ht="12.5" hidden="false" customHeight="false" outlineLevel="0" collapsed="false">
      <c r="A347" s="1"/>
      <c r="B347" s="31" t="n">
        <v>8683</v>
      </c>
      <c r="C347" s="32" t="s">
        <v>527</v>
      </c>
      <c r="D347" s="32" t="s">
        <v>570</v>
      </c>
      <c r="E347" s="33" t="n">
        <v>147</v>
      </c>
      <c r="F347" s="30" t="n">
        <f aca="false">E347*0.85</f>
        <v>124.95</v>
      </c>
      <c r="G347" s="30" t="n">
        <f aca="false">E347*0.88</f>
        <v>129.36</v>
      </c>
      <c r="H347" s="30" t="n">
        <f aca="false">E347*0.9</f>
        <v>132.3</v>
      </c>
      <c r="I347" s="30" t="n">
        <f aca="false">E347*0.93</f>
        <v>136.71</v>
      </c>
      <c r="J347" s="30" t="n">
        <f aca="false">E347*0.95</f>
        <v>139.65</v>
      </c>
    </row>
    <row r="348" customFormat="false" ht="12.5" hidden="false" customHeight="false" outlineLevel="0" collapsed="false">
      <c r="A348" s="1"/>
      <c r="B348" s="31" t="n">
        <v>8684</v>
      </c>
      <c r="C348" s="32" t="s">
        <v>571</v>
      </c>
      <c r="D348" s="32" t="s">
        <v>572</v>
      </c>
      <c r="E348" s="33" t="n">
        <v>1110</v>
      </c>
      <c r="F348" s="30" t="n">
        <f aca="false">E348*0.85</f>
        <v>943.5</v>
      </c>
      <c r="G348" s="30" t="n">
        <f aca="false">E348*0.88</f>
        <v>976.8</v>
      </c>
      <c r="H348" s="30" t="n">
        <f aca="false">E348*0.9</f>
        <v>999</v>
      </c>
      <c r="I348" s="30" t="n">
        <f aca="false">E348*0.93</f>
        <v>1032.3</v>
      </c>
      <c r="J348" s="30" t="n">
        <f aca="false">E348*0.95</f>
        <v>1054.5</v>
      </c>
    </row>
    <row r="349" customFormat="false" ht="12.5" hidden="false" customHeight="false" outlineLevel="0" collapsed="false">
      <c r="A349" s="1"/>
      <c r="B349" s="31" t="n">
        <v>8690</v>
      </c>
      <c r="C349" s="32" t="s">
        <v>571</v>
      </c>
      <c r="D349" s="32" t="s">
        <v>573</v>
      </c>
      <c r="E349" s="33" t="n">
        <v>624</v>
      </c>
      <c r="F349" s="30" t="n">
        <f aca="false">E349*0.85</f>
        <v>530.4</v>
      </c>
      <c r="G349" s="30" t="n">
        <f aca="false">E349*0.88</f>
        <v>549.12</v>
      </c>
      <c r="H349" s="30" t="n">
        <f aca="false">E349*0.9</f>
        <v>561.6</v>
      </c>
      <c r="I349" s="30" t="n">
        <f aca="false">E349*0.93</f>
        <v>580.32</v>
      </c>
      <c r="J349" s="30" t="n">
        <f aca="false">E349*0.95</f>
        <v>592.8</v>
      </c>
    </row>
    <row r="350" customFormat="false" ht="12.5" hidden="false" customHeight="false" outlineLevel="0" collapsed="false">
      <c r="A350" s="1"/>
      <c r="B350" s="31" t="n">
        <v>8691</v>
      </c>
      <c r="C350" s="32" t="s">
        <v>571</v>
      </c>
      <c r="D350" s="32" t="s">
        <v>574</v>
      </c>
      <c r="E350" s="33" t="n">
        <v>1490</v>
      </c>
      <c r="F350" s="30" t="n">
        <f aca="false">E350*0.85</f>
        <v>1266.5</v>
      </c>
      <c r="G350" s="30" t="n">
        <f aca="false">E350*0.88</f>
        <v>1311.2</v>
      </c>
      <c r="H350" s="30" t="n">
        <f aca="false">E350*0.9</f>
        <v>1341</v>
      </c>
      <c r="I350" s="30" t="n">
        <f aca="false">E350*0.93</f>
        <v>1385.7</v>
      </c>
      <c r="J350" s="30" t="n">
        <f aca="false">E350*0.95</f>
        <v>1415.5</v>
      </c>
    </row>
    <row r="351" customFormat="false" ht="12.5" hidden="false" customHeight="false" outlineLevel="0" collapsed="false">
      <c r="A351" s="1"/>
      <c r="B351" s="31" t="n">
        <v>8701</v>
      </c>
      <c r="C351" s="32" t="s">
        <v>575</v>
      </c>
      <c r="D351" s="32" t="s">
        <v>576</v>
      </c>
      <c r="E351" s="33" t="n">
        <v>92</v>
      </c>
      <c r="F351" s="30" t="n">
        <f aca="false">E351*0.85</f>
        <v>78.2</v>
      </c>
      <c r="G351" s="30" t="n">
        <f aca="false">E351*0.88</f>
        <v>80.96</v>
      </c>
      <c r="H351" s="30" t="n">
        <f aca="false">E351*0.9</f>
        <v>82.8</v>
      </c>
      <c r="I351" s="30" t="n">
        <f aca="false">E351*0.93</f>
        <v>85.56</v>
      </c>
      <c r="J351" s="30" t="n">
        <f aca="false">E351*0.95</f>
        <v>87.4</v>
      </c>
    </row>
    <row r="352" customFormat="false" ht="12.5" hidden="false" customHeight="false" outlineLevel="0" collapsed="false">
      <c r="A352" s="1"/>
      <c r="B352" s="31" t="n">
        <v>8702</v>
      </c>
      <c r="C352" s="32" t="s">
        <v>577</v>
      </c>
      <c r="D352" s="32" t="s">
        <v>578</v>
      </c>
      <c r="E352" s="33" t="n">
        <v>144</v>
      </c>
      <c r="F352" s="30" t="n">
        <f aca="false">E352*0.85</f>
        <v>122.4</v>
      </c>
      <c r="G352" s="30" t="n">
        <f aca="false">E352*0.88</f>
        <v>126.72</v>
      </c>
      <c r="H352" s="30" t="n">
        <f aca="false">E352*0.9</f>
        <v>129.6</v>
      </c>
      <c r="I352" s="30" t="n">
        <f aca="false">E352*0.93</f>
        <v>133.92</v>
      </c>
      <c r="J352" s="30" t="n">
        <f aca="false">E352*0.95</f>
        <v>136.8</v>
      </c>
    </row>
    <row r="353" customFormat="false" ht="12.5" hidden="false" customHeight="false" outlineLevel="0" collapsed="false">
      <c r="A353" s="1"/>
      <c r="B353" s="31" t="n">
        <v>8705</v>
      </c>
      <c r="C353" s="32" t="s">
        <v>571</v>
      </c>
      <c r="D353" s="32" t="s">
        <v>579</v>
      </c>
      <c r="E353" s="33" t="n">
        <v>959</v>
      </c>
      <c r="F353" s="30" t="n">
        <f aca="false">E353*0.85</f>
        <v>815.15</v>
      </c>
      <c r="G353" s="30" t="n">
        <f aca="false">E353*0.88</f>
        <v>843.92</v>
      </c>
      <c r="H353" s="30" t="n">
        <f aca="false">E353*0.9</f>
        <v>863.1</v>
      </c>
      <c r="I353" s="30" t="n">
        <f aca="false">E353*0.93</f>
        <v>891.87</v>
      </c>
      <c r="J353" s="30" t="n">
        <f aca="false">E353*0.95</f>
        <v>911.05</v>
      </c>
    </row>
    <row r="354" customFormat="false" ht="12.5" hidden="false" customHeight="false" outlineLevel="0" collapsed="false">
      <c r="A354" s="1"/>
      <c r="B354" s="31" t="n">
        <v>8706</v>
      </c>
      <c r="C354" s="32" t="s">
        <v>571</v>
      </c>
      <c r="D354" s="32" t="s">
        <v>580</v>
      </c>
      <c r="E354" s="33" t="n">
        <v>821</v>
      </c>
      <c r="F354" s="30" t="n">
        <f aca="false">E354*0.85</f>
        <v>697.85</v>
      </c>
      <c r="G354" s="30" t="n">
        <f aca="false">E354*0.88</f>
        <v>722.48</v>
      </c>
      <c r="H354" s="30" t="n">
        <f aca="false">E354*0.9</f>
        <v>738.9</v>
      </c>
      <c r="I354" s="30" t="n">
        <f aca="false">E354*0.93</f>
        <v>763.53</v>
      </c>
      <c r="J354" s="30" t="n">
        <f aca="false">E354*0.95</f>
        <v>779.95</v>
      </c>
    </row>
    <row r="355" customFormat="false" ht="12.5" hidden="false" customHeight="false" outlineLevel="0" collapsed="false">
      <c r="A355" s="1"/>
      <c r="B355" s="31" t="n">
        <v>8710</v>
      </c>
      <c r="C355" s="32" t="s">
        <v>581</v>
      </c>
      <c r="D355" s="32" t="s">
        <v>582</v>
      </c>
      <c r="E355" s="33" t="n">
        <v>81</v>
      </c>
      <c r="F355" s="30" t="n">
        <f aca="false">E355*0.85</f>
        <v>68.85</v>
      </c>
      <c r="G355" s="30" t="n">
        <f aca="false">E355*0.88</f>
        <v>71.28</v>
      </c>
      <c r="H355" s="30" t="n">
        <f aca="false">E355*0.9</f>
        <v>72.9</v>
      </c>
      <c r="I355" s="30" t="n">
        <f aca="false">E355*0.93</f>
        <v>75.33</v>
      </c>
      <c r="J355" s="30" t="n">
        <f aca="false">E355*0.95</f>
        <v>76.95</v>
      </c>
    </row>
    <row r="356" customFormat="false" ht="12.5" hidden="false" customHeight="false" outlineLevel="0" collapsed="false">
      <c r="A356" s="1"/>
      <c r="B356" s="31" t="n">
        <v>8713</v>
      </c>
      <c r="C356" s="32" t="s">
        <v>583</v>
      </c>
      <c r="D356" s="32" t="s">
        <v>584</v>
      </c>
      <c r="E356" s="33" t="n">
        <v>594</v>
      </c>
      <c r="F356" s="30" t="n">
        <f aca="false">E356*0.85</f>
        <v>504.9</v>
      </c>
      <c r="G356" s="30" t="n">
        <f aca="false">E356*0.88</f>
        <v>522.72</v>
      </c>
      <c r="H356" s="30" t="n">
        <f aca="false">E356*0.9</f>
        <v>534.6</v>
      </c>
      <c r="I356" s="30" t="n">
        <f aca="false">E356*0.93</f>
        <v>552.42</v>
      </c>
      <c r="J356" s="30" t="n">
        <f aca="false">E356*0.95</f>
        <v>564.3</v>
      </c>
    </row>
    <row r="357" customFormat="false" ht="12.5" hidden="false" customHeight="false" outlineLevel="0" collapsed="false">
      <c r="A357" s="1"/>
      <c r="B357" s="31" t="n">
        <v>8714</v>
      </c>
      <c r="C357" s="32" t="s">
        <v>585</v>
      </c>
      <c r="D357" s="32" t="s">
        <v>586</v>
      </c>
      <c r="E357" s="33" t="n">
        <v>157</v>
      </c>
      <c r="F357" s="30" t="n">
        <f aca="false">E357*0.85</f>
        <v>133.45</v>
      </c>
      <c r="G357" s="30" t="n">
        <f aca="false">E357*0.88</f>
        <v>138.16</v>
      </c>
      <c r="H357" s="30" t="n">
        <f aca="false">E357*0.9</f>
        <v>141.3</v>
      </c>
      <c r="I357" s="30" t="n">
        <f aca="false">E357*0.93</f>
        <v>146.01</v>
      </c>
      <c r="J357" s="30" t="n">
        <f aca="false">E357*0.95</f>
        <v>149.15</v>
      </c>
    </row>
    <row r="358" customFormat="false" ht="12.5" hidden="false" customHeight="false" outlineLevel="0" collapsed="false">
      <c r="A358" s="1"/>
      <c r="B358" s="31" t="n">
        <v>8715</v>
      </c>
      <c r="C358" s="32" t="s">
        <v>361</v>
      </c>
      <c r="D358" s="32" t="s">
        <v>587</v>
      </c>
      <c r="E358" s="33" t="n">
        <v>1950</v>
      </c>
      <c r="F358" s="30" t="n">
        <f aca="false">E358*0.85</f>
        <v>1657.5</v>
      </c>
      <c r="G358" s="30" t="n">
        <f aca="false">E358*0.88</f>
        <v>1716</v>
      </c>
      <c r="H358" s="30" t="n">
        <f aca="false">E358*0.9</f>
        <v>1755</v>
      </c>
      <c r="I358" s="30" t="n">
        <f aca="false">E358*0.93</f>
        <v>1813.5</v>
      </c>
      <c r="J358" s="30" t="n">
        <f aca="false">E358*0.95</f>
        <v>1852.5</v>
      </c>
    </row>
    <row r="359" customFormat="false" ht="12.5" hidden="false" customHeight="false" outlineLevel="0" collapsed="false">
      <c r="A359" s="1"/>
      <c r="B359" s="31" t="n">
        <v>8720</v>
      </c>
      <c r="C359" s="32" t="s">
        <v>588</v>
      </c>
      <c r="D359" s="32" t="s">
        <v>589</v>
      </c>
      <c r="E359" s="33" t="n">
        <v>80</v>
      </c>
      <c r="F359" s="30" t="n">
        <f aca="false">E359*0.85</f>
        <v>68</v>
      </c>
      <c r="G359" s="30" t="n">
        <f aca="false">E359*0.88</f>
        <v>70.4</v>
      </c>
      <c r="H359" s="30" t="n">
        <f aca="false">E359*0.9</f>
        <v>72</v>
      </c>
      <c r="I359" s="30" t="n">
        <f aca="false">E359*0.93</f>
        <v>74.4</v>
      </c>
      <c r="J359" s="30" t="n">
        <f aca="false">E359*0.95</f>
        <v>76</v>
      </c>
    </row>
    <row r="360" customFormat="false" ht="12.5" hidden="false" customHeight="false" outlineLevel="0" collapsed="false">
      <c r="A360" s="1"/>
      <c r="B360" s="31" t="n">
        <v>8730</v>
      </c>
      <c r="C360" s="32" t="s">
        <v>571</v>
      </c>
      <c r="D360" s="32" t="s">
        <v>590</v>
      </c>
      <c r="E360" s="33" t="n">
        <v>1220</v>
      </c>
      <c r="F360" s="30" t="n">
        <f aca="false">E360*0.85</f>
        <v>1037</v>
      </c>
      <c r="G360" s="30" t="n">
        <f aca="false">E360*0.88</f>
        <v>1073.6</v>
      </c>
      <c r="H360" s="30" t="n">
        <f aca="false">E360*0.9</f>
        <v>1098</v>
      </c>
      <c r="I360" s="30" t="n">
        <f aca="false">E360*0.93</f>
        <v>1134.6</v>
      </c>
      <c r="J360" s="30" t="n">
        <f aca="false">E360*0.95</f>
        <v>1159</v>
      </c>
    </row>
    <row r="361" customFormat="false" ht="12.5" hidden="false" customHeight="false" outlineLevel="0" collapsed="false">
      <c r="A361" s="1"/>
      <c r="B361" s="31" t="n">
        <v>8739</v>
      </c>
      <c r="C361" s="32" t="s">
        <v>571</v>
      </c>
      <c r="D361" s="32" t="s">
        <v>591</v>
      </c>
      <c r="E361" s="33" t="n">
        <v>739</v>
      </c>
      <c r="F361" s="30" t="n">
        <f aca="false">E361*0.85</f>
        <v>628.15</v>
      </c>
      <c r="G361" s="30" t="n">
        <f aca="false">E361*0.88</f>
        <v>650.32</v>
      </c>
      <c r="H361" s="30" t="n">
        <f aca="false">E361*0.9</f>
        <v>665.1</v>
      </c>
      <c r="I361" s="30" t="n">
        <f aca="false">E361*0.93</f>
        <v>687.27</v>
      </c>
      <c r="J361" s="30" t="n">
        <f aca="false">E361*0.95</f>
        <v>702.05</v>
      </c>
    </row>
    <row r="362" customFormat="false" ht="12.5" hidden="false" customHeight="false" outlineLevel="0" collapsed="false">
      <c r="A362" s="1"/>
      <c r="B362" s="31" t="n">
        <v>8740</v>
      </c>
      <c r="C362" s="32" t="s">
        <v>592</v>
      </c>
      <c r="D362" s="32" t="s">
        <v>593</v>
      </c>
      <c r="E362" s="33" t="n">
        <v>72</v>
      </c>
      <c r="F362" s="30" t="n">
        <f aca="false">E362*0.85</f>
        <v>61.2</v>
      </c>
      <c r="G362" s="30" t="n">
        <f aca="false">E362*0.88</f>
        <v>63.36</v>
      </c>
      <c r="H362" s="30" t="n">
        <f aca="false">E362*0.9</f>
        <v>64.8</v>
      </c>
      <c r="I362" s="30" t="n">
        <f aca="false">E362*0.93</f>
        <v>66.96</v>
      </c>
      <c r="J362" s="30" t="n">
        <f aca="false">E362*0.95</f>
        <v>68.4</v>
      </c>
    </row>
    <row r="363" customFormat="false" ht="12.5" hidden="false" customHeight="false" outlineLevel="0" collapsed="false">
      <c r="A363" s="1"/>
      <c r="B363" s="31" t="n">
        <v>8741</v>
      </c>
      <c r="C363" s="32" t="s">
        <v>548</v>
      </c>
      <c r="D363" s="40" t="s">
        <v>594</v>
      </c>
      <c r="E363" s="33" t="n">
        <v>26390</v>
      </c>
      <c r="F363" s="30" t="n">
        <f aca="false">E363*0.85</f>
        <v>22431.5</v>
      </c>
      <c r="G363" s="30" t="n">
        <f aca="false">E363*0.88</f>
        <v>23223.2</v>
      </c>
      <c r="H363" s="30" t="n">
        <f aca="false">E363*0.9</f>
        <v>23751</v>
      </c>
      <c r="I363" s="30" t="n">
        <f aca="false">E363*0.93</f>
        <v>24542.7</v>
      </c>
      <c r="J363" s="30" t="n">
        <f aca="false">E363*0.95</f>
        <v>25070.5</v>
      </c>
    </row>
    <row r="364" customFormat="false" ht="12.5" hidden="false" customHeight="false" outlineLevel="0" collapsed="false">
      <c r="A364" s="1"/>
      <c r="B364" s="31" t="n">
        <v>8743</v>
      </c>
      <c r="C364" s="32" t="s">
        <v>595</v>
      </c>
      <c r="D364" s="40" t="s">
        <v>596</v>
      </c>
      <c r="E364" s="33" t="n">
        <v>993</v>
      </c>
      <c r="F364" s="30" t="n">
        <f aca="false">E364*0.85</f>
        <v>844.05</v>
      </c>
      <c r="G364" s="30" t="n">
        <f aca="false">E364*0.88</f>
        <v>873.84</v>
      </c>
      <c r="H364" s="30" t="n">
        <f aca="false">E364*0.9</f>
        <v>893.7</v>
      </c>
      <c r="I364" s="30" t="n">
        <f aca="false">E364*0.93</f>
        <v>923.49</v>
      </c>
      <c r="J364" s="30" t="n">
        <f aca="false">E364*0.95</f>
        <v>943.35</v>
      </c>
    </row>
    <row r="365" customFormat="false" ht="12.5" hidden="false" customHeight="false" outlineLevel="0" collapsed="false">
      <c r="A365" s="1"/>
      <c r="B365" s="31" t="n">
        <v>8745</v>
      </c>
      <c r="C365" s="32" t="s">
        <v>597</v>
      </c>
      <c r="D365" s="32" t="s">
        <v>598</v>
      </c>
      <c r="E365" s="33" t="n">
        <v>9030</v>
      </c>
      <c r="F365" s="30" t="n">
        <f aca="false">E365*0.85</f>
        <v>7675.5</v>
      </c>
      <c r="G365" s="30" t="n">
        <f aca="false">E365*0.88</f>
        <v>7946.4</v>
      </c>
      <c r="H365" s="30" t="n">
        <f aca="false">E365*0.9</f>
        <v>8127</v>
      </c>
      <c r="I365" s="30" t="n">
        <f aca="false">E365*0.93</f>
        <v>8397.9</v>
      </c>
      <c r="J365" s="30" t="n">
        <f aca="false">E365*0.95</f>
        <v>8578.5</v>
      </c>
    </row>
    <row r="366" customFormat="false" ht="12.5" hidden="false" customHeight="false" outlineLevel="0" collapsed="false">
      <c r="A366" s="1"/>
      <c r="B366" s="31" t="n">
        <v>8746</v>
      </c>
      <c r="C366" s="32" t="s">
        <v>599</v>
      </c>
      <c r="D366" s="32" t="s">
        <v>600</v>
      </c>
      <c r="E366" s="33" t="n">
        <v>25490</v>
      </c>
      <c r="F366" s="30" t="n">
        <f aca="false">E366*0.85</f>
        <v>21666.5</v>
      </c>
      <c r="G366" s="30" t="n">
        <f aca="false">E366*0.88</f>
        <v>22431.2</v>
      </c>
      <c r="H366" s="30" t="n">
        <f aca="false">E366*0.9</f>
        <v>22941</v>
      </c>
      <c r="I366" s="30" t="n">
        <f aca="false">E366*0.93</f>
        <v>23705.7</v>
      </c>
      <c r="J366" s="30" t="n">
        <f aca="false">E366*0.95</f>
        <v>24215.5</v>
      </c>
    </row>
    <row r="367" customFormat="false" ht="12.5" hidden="false" customHeight="false" outlineLevel="0" collapsed="false">
      <c r="A367" s="1"/>
      <c r="B367" s="31" t="n">
        <v>8748</v>
      </c>
      <c r="C367" s="32" t="s">
        <v>601</v>
      </c>
      <c r="D367" s="32" t="s">
        <v>602</v>
      </c>
      <c r="E367" s="33" t="n">
        <v>14110</v>
      </c>
      <c r="F367" s="30" t="n">
        <f aca="false">E367*0.85</f>
        <v>11993.5</v>
      </c>
      <c r="G367" s="30" t="n">
        <f aca="false">E367*0.88</f>
        <v>12416.8</v>
      </c>
      <c r="H367" s="30" t="n">
        <f aca="false">E367*0.9</f>
        <v>12699</v>
      </c>
      <c r="I367" s="30" t="n">
        <f aca="false">E367*0.93</f>
        <v>13122.3</v>
      </c>
      <c r="J367" s="30" t="n">
        <f aca="false">E367*0.95</f>
        <v>13404.5</v>
      </c>
    </row>
    <row r="368" customFormat="false" ht="12.5" hidden="false" customHeight="false" outlineLevel="0" collapsed="false">
      <c r="A368" s="1"/>
      <c r="B368" s="31" t="n">
        <v>8749</v>
      </c>
      <c r="C368" s="32" t="s">
        <v>603</v>
      </c>
      <c r="D368" s="32" t="s">
        <v>604</v>
      </c>
      <c r="E368" s="33" t="n">
        <v>10160</v>
      </c>
      <c r="F368" s="30" t="n">
        <f aca="false">E368*0.85</f>
        <v>8636</v>
      </c>
      <c r="G368" s="30" t="n">
        <f aca="false">E368*0.88</f>
        <v>8940.8</v>
      </c>
      <c r="H368" s="30" t="n">
        <f aca="false">E368*0.9</f>
        <v>9144</v>
      </c>
      <c r="I368" s="30" t="n">
        <f aca="false">E368*0.93</f>
        <v>9448.8</v>
      </c>
      <c r="J368" s="30" t="n">
        <f aca="false">E368*0.95</f>
        <v>9652</v>
      </c>
    </row>
    <row r="369" customFormat="false" ht="12.5" hidden="false" customHeight="false" outlineLevel="0" collapsed="false">
      <c r="A369" s="1"/>
      <c r="B369" s="31" t="n">
        <v>8751</v>
      </c>
      <c r="C369" s="32" t="s">
        <v>605</v>
      </c>
      <c r="D369" s="32" t="s">
        <v>606</v>
      </c>
      <c r="E369" s="33" t="n">
        <v>4540</v>
      </c>
      <c r="F369" s="30" t="n">
        <f aca="false">E369*0.85</f>
        <v>3859</v>
      </c>
      <c r="G369" s="30" t="n">
        <f aca="false">E369*0.88</f>
        <v>3995.2</v>
      </c>
      <c r="H369" s="30" t="n">
        <f aca="false">E369*0.9</f>
        <v>4086</v>
      </c>
      <c r="I369" s="30" t="n">
        <f aca="false">E369*0.93</f>
        <v>4222.2</v>
      </c>
      <c r="J369" s="30" t="n">
        <f aca="false">E369*0.95</f>
        <v>4313</v>
      </c>
    </row>
    <row r="370" customFormat="false" ht="12.5" hidden="false" customHeight="false" outlineLevel="0" collapsed="false">
      <c r="A370" s="1"/>
      <c r="B370" s="31" t="n">
        <v>8752</v>
      </c>
      <c r="C370" s="32" t="s">
        <v>607</v>
      </c>
      <c r="D370" s="32" t="s">
        <v>608</v>
      </c>
      <c r="E370" s="33" t="n">
        <v>6670</v>
      </c>
      <c r="F370" s="30" t="n">
        <f aca="false">E370*0.85</f>
        <v>5669.5</v>
      </c>
      <c r="G370" s="30" t="n">
        <f aca="false">E370*0.88</f>
        <v>5869.6</v>
      </c>
      <c r="H370" s="30" t="n">
        <f aca="false">E370*0.9</f>
        <v>6003</v>
      </c>
      <c r="I370" s="30" t="n">
        <f aca="false">E370*0.93</f>
        <v>6203.1</v>
      </c>
      <c r="J370" s="30" t="n">
        <f aca="false">E370*0.95</f>
        <v>6336.5</v>
      </c>
    </row>
    <row r="371" customFormat="false" ht="12.5" hidden="false" customHeight="false" outlineLevel="0" collapsed="false">
      <c r="A371" s="1"/>
      <c r="B371" s="31" t="n">
        <v>8754</v>
      </c>
      <c r="C371" s="32" t="s">
        <v>609</v>
      </c>
      <c r="D371" s="32" t="s">
        <v>610</v>
      </c>
      <c r="E371" s="33" t="n">
        <v>7080</v>
      </c>
      <c r="F371" s="30" t="n">
        <f aca="false">E371*0.85</f>
        <v>6018</v>
      </c>
      <c r="G371" s="30" t="n">
        <f aca="false">E371*0.88</f>
        <v>6230.4</v>
      </c>
      <c r="H371" s="30" t="n">
        <f aca="false">E371*0.9</f>
        <v>6372</v>
      </c>
      <c r="I371" s="30" t="n">
        <f aca="false">E371*0.93</f>
        <v>6584.4</v>
      </c>
      <c r="J371" s="30" t="n">
        <f aca="false">E371*0.95</f>
        <v>6726</v>
      </c>
    </row>
    <row r="372" customFormat="false" ht="12.5" hidden="false" customHeight="false" outlineLevel="0" collapsed="false">
      <c r="A372" s="1"/>
      <c r="B372" s="31" t="n">
        <v>8755</v>
      </c>
      <c r="C372" s="32" t="s">
        <v>611</v>
      </c>
      <c r="D372" s="32" t="s">
        <v>612</v>
      </c>
      <c r="E372" s="33" t="n">
        <v>1340</v>
      </c>
      <c r="F372" s="30" t="n">
        <f aca="false">E372*0.85</f>
        <v>1139</v>
      </c>
      <c r="G372" s="30" t="n">
        <f aca="false">E372*0.88</f>
        <v>1179.2</v>
      </c>
      <c r="H372" s="30" t="n">
        <f aca="false">E372*0.9</f>
        <v>1206</v>
      </c>
      <c r="I372" s="30" t="n">
        <f aca="false">E372*0.93</f>
        <v>1246.2</v>
      </c>
      <c r="J372" s="30" t="n">
        <f aca="false">E372*0.95</f>
        <v>1273</v>
      </c>
    </row>
    <row r="373" customFormat="false" ht="12.5" hidden="false" customHeight="false" outlineLevel="0" collapsed="false">
      <c r="A373" s="1"/>
      <c r="B373" s="31" t="n">
        <v>8757</v>
      </c>
      <c r="C373" s="32" t="s">
        <v>527</v>
      </c>
      <c r="D373" s="32" t="s">
        <v>613</v>
      </c>
      <c r="E373" s="33" t="n">
        <v>85</v>
      </c>
      <c r="F373" s="30" t="n">
        <f aca="false">E373*0.85</f>
        <v>72.25</v>
      </c>
      <c r="G373" s="30" t="n">
        <f aca="false">E373*0.88</f>
        <v>74.8</v>
      </c>
      <c r="H373" s="30" t="n">
        <f aca="false">E373*0.9</f>
        <v>76.5</v>
      </c>
      <c r="I373" s="30" t="n">
        <f aca="false">E373*0.93</f>
        <v>79.05</v>
      </c>
      <c r="J373" s="30" t="n">
        <f aca="false">E373*0.95</f>
        <v>80.75</v>
      </c>
    </row>
    <row r="374" customFormat="false" ht="12.5" hidden="false" customHeight="false" outlineLevel="0" collapsed="false">
      <c r="A374" s="1"/>
      <c r="B374" s="31" t="n">
        <v>8766</v>
      </c>
      <c r="C374" s="32" t="s">
        <v>614</v>
      </c>
      <c r="D374" s="32" t="s">
        <v>615</v>
      </c>
      <c r="E374" s="33" t="n">
        <v>10650</v>
      </c>
      <c r="F374" s="30" t="n">
        <f aca="false">E374*0.85</f>
        <v>9052.5</v>
      </c>
      <c r="G374" s="30" t="n">
        <f aca="false">E374*0.88</f>
        <v>9372</v>
      </c>
      <c r="H374" s="30" t="n">
        <f aca="false">E374*0.9</f>
        <v>9585</v>
      </c>
      <c r="I374" s="30" t="n">
        <f aca="false">E374*0.93</f>
        <v>9904.5</v>
      </c>
      <c r="J374" s="30" t="n">
        <f aca="false">E374*0.95</f>
        <v>10117.5</v>
      </c>
    </row>
    <row r="375" customFormat="false" ht="12.5" hidden="false" customHeight="false" outlineLevel="0" collapsed="false">
      <c r="A375" s="1"/>
      <c r="B375" s="31" t="n">
        <v>8767</v>
      </c>
      <c r="C375" s="32" t="s">
        <v>616</v>
      </c>
      <c r="D375" s="32" t="s">
        <v>617</v>
      </c>
      <c r="E375" s="33" t="n">
        <v>9030</v>
      </c>
      <c r="F375" s="30" t="n">
        <f aca="false">E375*0.85</f>
        <v>7675.5</v>
      </c>
      <c r="G375" s="30" t="n">
        <f aca="false">E375*0.88</f>
        <v>7946.4</v>
      </c>
      <c r="H375" s="30" t="n">
        <f aca="false">E375*0.9</f>
        <v>8127</v>
      </c>
      <c r="I375" s="30" t="n">
        <f aca="false">E375*0.93</f>
        <v>8397.9</v>
      </c>
      <c r="J375" s="30" t="n">
        <f aca="false">E375*0.95</f>
        <v>8578.5</v>
      </c>
    </row>
    <row r="376" customFormat="false" ht="12.5" hidden="false" customHeight="false" outlineLevel="0" collapsed="false">
      <c r="A376" s="1"/>
      <c r="B376" s="31" t="n">
        <v>8768</v>
      </c>
      <c r="C376" s="32" t="s">
        <v>618</v>
      </c>
      <c r="D376" s="32" t="s">
        <v>619</v>
      </c>
      <c r="E376" s="33" t="n">
        <v>1340</v>
      </c>
      <c r="F376" s="30" t="n">
        <f aca="false">E376*0.85</f>
        <v>1139</v>
      </c>
      <c r="G376" s="30" t="n">
        <f aca="false">E376*0.88</f>
        <v>1179.2</v>
      </c>
      <c r="H376" s="30" t="n">
        <f aca="false">E376*0.9</f>
        <v>1206</v>
      </c>
      <c r="I376" s="30" t="n">
        <f aca="false">E376*0.93</f>
        <v>1246.2</v>
      </c>
      <c r="J376" s="30" t="n">
        <f aca="false">E376*0.95</f>
        <v>1273</v>
      </c>
    </row>
    <row r="377" customFormat="false" ht="12.5" hidden="false" customHeight="false" outlineLevel="0" collapsed="false">
      <c r="A377" s="1"/>
      <c r="B377" s="31" t="n">
        <v>8769</v>
      </c>
      <c r="C377" s="32" t="s">
        <v>620</v>
      </c>
      <c r="D377" s="32" t="s">
        <v>621</v>
      </c>
      <c r="E377" s="33" t="n">
        <v>3370</v>
      </c>
      <c r="F377" s="30" t="n">
        <f aca="false">E377*0.85</f>
        <v>2864.5</v>
      </c>
      <c r="G377" s="30" t="n">
        <f aca="false">E377*0.88</f>
        <v>2965.6</v>
      </c>
      <c r="H377" s="30" t="n">
        <f aca="false">E377*0.9</f>
        <v>3033</v>
      </c>
      <c r="I377" s="30" t="n">
        <f aca="false">E377*0.93</f>
        <v>3134.1</v>
      </c>
      <c r="J377" s="30" t="n">
        <f aca="false">E377*0.95</f>
        <v>3201.5</v>
      </c>
    </row>
    <row r="378" customFormat="false" ht="12.5" hidden="false" customHeight="false" outlineLevel="0" collapsed="false">
      <c r="A378" s="1"/>
      <c r="B378" s="31" t="n">
        <v>8770</v>
      </c>
      <c r="C378" s="32" t="s">
        <v>622</v>
      </c>
      <c r="D378" s="32" t="s">
        <v>623</v>
      </c>
      <c r="E378" s="33" t="n">
        <v>2510</v>
      </c>
      <c r="F378" s="30" t="n">
        <f aca="false">E378*0.85</f>
        <v>2133.5</v>
      </c>
      <c r="G378" s="30" t="n">
        <f aca="false">E378*0.88</f>
        <v>2208.8</v>
      </c>
      <c r="H378" s="30" t="n">
        <f aca="false">E378*0.9</f>
        <v>2259</v>
      </c>
      <c r="I378" s="30" t="n">
        <f aca="false">E378*0.93</f>
        <v>2334.3</v>
      </c>
      <c r="J378" s="30" t="n">
        <f aca="false">E378*0.95</f>
        <v>2384.5</v>
      </c>
    </row>
    <row r="379" customFormat="false" ht="12.5" hidden="false" customHeight="false" outlineLevel="0" collapsed="false">
      <c r="A379" s="1"/>
      <c r="B379" s="31" t="n">
        <v>8771</v>
      </c>
      <c r="C379" s="32" t="s">
        <v>622</v>
      </c>
      <c r="D379" s="32" t="s">
        <v>624</v>
      </c>
      <c r="E379" s="33" t="n">
        <v>1010</v>
      </c>
      <c r="F379" s="30" t="n">
        <f aca="false">E379*0.85</f>
        <v>858.5</v>
      </c>
      <c r="G379" s="30" t="n">
        <f aca="false">E379*0.88</f>
        <v>888.8</v>
      </c>
      <c r="H379" s="30" t="n">
        <f aca="false">E379*0.9</f>
        <v>909</v>
      </c>
      <c r="I379" s="30" t="n">
        <f aca="false">E379*0.93</f>
        <v>939.3</v>
      </c>
      <c r="J379" s="30" t="n">
        <f aca="false">E379*0.95</f>
        <v>959.5</v>
      </c>
    </row>
    <row r="380" customFormat="false" ht="12.5" hidden="false" customHeight="false" outlineLevel="0" collapsed="false">
      <c r="A380" s="1"/>
      <c r="B380" s="31" t="n">
        <v>8772</v>
      </c>
      <c r="C380" s="32" t="s">
        <v>625</v>
      </c>
      <c r="D380" s="32" t="s">
        <v>626</v>
      </c>
      <c r="E380" s="33" t="n">
        <v>2990</v>
      </c>
      <c r="F380" s="30" t="n">
        <f aca="false">E380*0.85</f>
        <v>2541.5</v>
      </c>
      <c r="G380" s="30" t="n">
        <f aca="false">E380*0.88</f>
        <v>2631.2</v>
      </c>
      <c r="H380" s="30" t="n">
        <f aca="false">E380*0.9</f>
        <v>2691</v>
      </c>
      <c r="I380" s="30" t="n">
        <f aca="false">E380*0.93</f>
        <v>2780.7</v>
      </c>
      <c r="J380" s="30" t="n">
        <f aca="false">E380*0.95</f>
        <v>2840.5</v>
      </c>
    </row>
    <row r="381" customFormat="false" ht="12.5" hidden="false" customHeight="false" outlineLevel="0" collapsed="false">
      <c r="A381" s="1"/>
      <c r="B381" s="31" t="n">
        <v>8773</v>
      </c>
      <c r="C381" s="32" t="s">
        <v>627</v>
      </c>
      <c r="D381" s="32" t="s">
        <v>628</v>
      </c>
      <c r="E381" s="33" t="n">
        <v>4050</v>
      </c>
      <c r="F381" s="30" t="n">
        <f aca="false">E381*0.85</f>
        <v>3442.5</v>
      </c>
      <c r="G381" s="30" t="n">
        <f aca="false">E381*0.88</f>
        <v>3564</v>
      </c>
      <c r="H381" s="30" t="n">
        <f aca="false">E381*0.9</f>
        <v>3645</v>
      </c>
      <c r="I381" s="30" t="n">
        <f aca="false">E381*0.93</f>
        <v>3766.5</v>
      </c>
      <c r="J381" s="30" t="n">
        <f aca="false">E381*0.95</f>
        <v>3847.5</v>
      </c>
    </row>
    <row r="382" customFormat="false" ht="12.5" hidden="false" customHeight="false" outlineLevel="0" collapsed="false">
      <c r="A382" s="1"/>
      <c r="B382" s="31" t="n">
        <v>8776</v>
      </c>
      <c r="C382" s="32" t="s">
        <v>527</v>
      </c>
      <c r="D382" s="32" t="s">
        <v>629</v>
      </c>
      <c r="E382" s="33" t="n">
        <v>90</v>
      </c>
      <c r="F382" s="30" t="n">
        <f aca="false">E382*0.85</f>
        <v>76.5</v>
      </c>
      <c r="G382" s="30" t="n">
        <f aca="false">E382*0.88</f>
        <v>79.2</v>
      </c>
      <c r="H382" s="30" t="n">
        <f aca="false">E382*0.9</f>
        <v>81</v>
      </c>
      <c r="I382" s="30" t="n">
        <f aca="false">E382*0.93</f>
        <v>83.7</v>
      </c>
      <c r="J382" s="30" t="n">
        <f aca="false">E382*0.95</f>
        <v>85.5</v>
      </c>
    </row>
    <row r="383" customFormat="false" ht="12.5" hidden="false" customHeight="false" outlineLevel="0" collapsed="false">
      <c r="A383" s="1"/>
      <c r="B383" s="31" t="n">
        <v>8777</v>
      </c>
      <c r="C383" s="32" t="s">
        <v>527</v>
      </c>
      <c r="D383" s="32" t="s">
        <v>630</v>
      </c>
      <c r="E383" s="33" t="n">
        <v>107</v>
      </c>
      <c r="F383" s="30" t="n">
        <f aca="false">E383*0.85</f>
        <v>90.95</v>
      </c>
      <c r="G383" s="30" t="n">
        <f aca="false">E383*0.88</f>
        <v>94.16</v>
      </c>
      <c r="H383" s="30" t="n">
        <f aca="false">E383*0.9</f>
        <v>96.3</v>
      </c>
      <c r="I383" s="30" t="n">
        <f aca="false">E383*0.93</f>
        <v>99.51</v>
      </c>
      <c r="J383" s="30" t="n">
        <f aca="false">E383*0.95</f>
        <v>101.65</v>
      </c>
    </row>
    <row r="384" customFormat="false" ht="12.5" hidden="false" customHeight="false" outlineLevel="0" collapsed="false">
      <c r="A384" s="1"/>
      <c r="B384" s="31" t="n">
        <v>8785</v>
      </c>
      <c r="C384" s="32" t="s">
        <v>631</v>
      </c>
      <c r="D384" s="32" t="s">
        <v>632</v>
      </c>
      <c r="E384" s="33" t="n">
        <v>20730</v>
      </c>
      <c r="F384" s="30" t="n">
        <f aca="false">E384*0.85</f>
        <v>17620.5</v>
      </c>
      <c r="G384" s="30" t="n">
        <f aca="false">E384*0.88</f>
        <v>18242.4</v>
      </c>
      <c r="H384" s="30" t="n">
        <f aca="false">E384*0.9</f>
        <v>18657</v>
      </c>
      <c r="I384" s="30" t="n">
        <f aca="false">E384*0.93</f>
        <v>19278.9</v>
      </c>
      <c r="J384" s="30" t="n">
        <f aca="false">E384*0.95</f>
        <v>19693.5</v>
      </c>
    </row>
    <row r="385" customFormat="false" ht="12.5" hidden="false" customHeight="false" outlineLevel="0" collapsed="false">
      <c r="A385" s="1"/>
      <c r="B385" s="31" t="n">
        <v>8786</v>
      </c>
      <c r="C385" s="32" t="s">
        <v>633</v>
      </c>
      <c r="D385" s="32" t="s">
        <v>634</v>
      </c>
      <c r="E385" s="33" t="n">
        <v>19750</v>
      </c>
      <c r="F385" s="30" t="n">
        <f aca="false">E385*0.85</f>
        <v>16787.5</v>
      </c>
      <c r="G385" s="30" t="n">
        <f aca="false">E385*0.88</f>
        <v>17380</v>
      </c>
      <c r="H385" s="30" t="n">
        <f aca="false">E385*0.9</f>
        <v>17775</v>
      </c>
      <c r="I385" s="30" t="n">
        <f aca="false">E385*0.93</f>
        <v>18367.5</v>
      </c>
      <c r="J385" s="30" t="n">
        <f aca="false">E385*0.95</f>
        <v>18762.5</v>
      </c>
    </row>
    <row r="386" customFormat="false" ht="12.5" hidden="false" customHeight="false" outlineLevel="0" collapsed="false">
      <c r="A386" s="1"/>
      <c r="B386" s="31" t="n">
        <v>8787</v>
      </c>
      <c r="C386" s="32" t="s">
        <v>635</v>
      </c>
      <c r="D386" s="32" t="s">
        <v>636</v>
      </c>
      <c r="E386" s="33" t="n">
        <v>19750</v>
      </c>
      <c r="F386" s="30" t="n">
        <f aca="false">E386*0.85</f>
        <v>16787.5</v>
      </c>
      <c r="G386" s="30" t="n">
        <f aca="false">E386*0.88</f>
        <v>17380</v>
      </c>
      <c r="H386" s="30" t="n">
        <f aca="false">E386*0.9</f>
        <v>17775</v>
      </c>
      <c r="I386" s="30" t="n">
        <f aca="false">E386*0.93</f>
        <v>18367.5</v>
      </c>
      <c r="J386" s="30" t="n">
        <f aca="false">E386*0.95</f>
        <v>18762.5</v>
      </c>
    </row>
    <row r="387" customFormat="false" ht="12.5" hidden="false" customHeight="false" outlineLevel="0" collapsed="false">
      <c r="A387" s="1"/>
      <c r="B387" s="31" t="n">
        <v>8791</v>
      </c>
      <c r="C387" s="32" t="s">
        <v>637</v>
      </c>
      <c r="D387" s="32" t="s">
        <v>638</v>
      </c>
      <c r="E387" s="33" t="n">
        <v>197</v>
      </c>
      <c r="F387" s="30" t="n">
        <f aca="false">E387*0.85</f>
        <v>167.45</v>
      </c>
      <c r="G387" s="30" t="n">
        <f aca="false">E387*0.88</f>
        <v>173.36</v>
      </c>
      <c r="H387" s="30" t="n">
        <f aca="false">E387*0.9</f>
        <v>177.3</v>
      </c>
      <c r="I387" s="30" t="n">
        <f aca="false">E387*0.93</f>
        <v>183.21</v>
      </c>
      <c r="J387" s="30" t="n">
        <f aca="false">E387*0.95</f>
        <v>187.15</v>
      </c>
    </row>
    <row r="388" customFormat="false" ht="12.5" hidden="false" customHeight="false" outlineLevel="0" collapsed="false">
      <c r="A388" s="1"/>
      <c r="B388" s="31" t="n">
        <v>8792</v>
      </c>
      <c r="C388" s="32" t="s">
        <v>639</v>
      </c>
      <c r="D388" s="32" t="s">
        <v>640</v>
      </c>
      <c r="E388" s="33" t="n">
        <v>41</v>
      </c>
      <c r="F388" s="30" t="n">
        <f aca="false">E388*0.85</f>
        <v>34.85</v>
      </c>
      <c r="G388" s="30" t="n">
        <f aca="false">E388*0.88</f>
        <v>36.08</v>
      </c>
      <c r="H388" s="30" t="n">
        <f aca="false">E388*0.9</f>
        <v>36.9</v>
      </c>
      <c r="I388" s="30" t="n">
        <f aca="false">E388*0.93</f>
        <v>38.13</v>
      </c>
      <c r="J388" s="30" t="n">
        <f aca="false">E388*0.95</f>
        <v>38.95</v>
      </c>
    </row>
    <row r="389" customFormat="false" ht="12.5" hidden="false" customHeight="false" outlineLevel="0" collapsed="false">
      <c r="A389" s="1"/>
      <c r="B389" s="31" t="n">
        <v>8793</v>
      </c>
      <c r="C389" s="32" t="s">
        <v>639</v>
      </c>
      <c r="D389" s="32" t="s">
        <v>641</v>
      </c>
      <c r="E389" s="33" t="n">
        <v>41</v>
      </c>
      <c r="F389" s="30" t="n">
        <f aca="false">E389*0.85</f>
        <v>34.85</v>
      </c>
      <c r="G389" s="30" t="n">
        <f aca="false">E389*0.88</f>
        <v>36.08</v>
      </c>
      <c r="H389" s="30" t="n">
        <f aca="false">E389*0.9</f>
        <v>36.9</v>
      </c>
      <c r="I389" s="30" t="n">
        <f aca="false">E389*0.93</f>
        <v>38.13</v>
      </c>
      <c r="J389" s="30" t="n">
        <f aca="false">E389*0.95</f>
        <v>38.95</v>
      </c>
    </row>
    <row r="390" customFormat="false" ht="12.5" hidden="false" customHeight="false" outlineLevel="0" collapsed="false">
      <c r="A390" s="1"/>
      <c r="B390" s="31" t="n">
        <v>8794</v>
      </c>
      <c r="C390" s="32" t="s">
        <v>639</v>
      </c>
      <c r="D390" s="32" t="s">
        <v>642</v>
      </c>
      <c r="E390" s="33" t="n">
        <v>41</v>
      </c>
      <c r="F390" s="30" t="n">
        <f aca="false">E390*0.85</f>
        <v>34.85</v>
      </c>
      <c r="G390" s="30" t="n">
        <f aca="false">E390*0.88</f>
        <v>36.08</v>
      </c>
      <c r="H390" s="30" t="n">
        <f aca="false">E390*0.9</f>
        <v>36.9</v>
      </c>
      <c r="I390" s="30" t="n">
        <f aca="false">E390*0.93</f>
        <v>38.13</v>
      </c>
      <c r="J390" s="30" t="n">
        <f aca="false">E390*0.95</f>
        <v>38.95</v>
      </c>
    </row>
    <row r="391" customFormat="false" ht="12.5" hidden="false" customHeight="false" outlineLevel="0" collapsed="false">
      <c r="A391" s="1"/>
      <c r="B391" s="31" t="n">
        <v>8795</v>
      </c>
      <c r="C391" s="32" t="s">
        <v>643</v>
      </c>
      <c r="D391" s="32" t="s">
        <v>644</v>
      </c>
      <c r="E391" s="33" t="n">
        <v>41</v>
      </c>
      <c r="F391" s="30" t="n">
        <f aca="false">E391*0.85</f>
        <v>34.85</v>
      </c>
      <c r="G391" s="30" t="n">
        <f aca="false">E391*0.88</f>
        <v>36.08</v>
      </c>
      <c r="H391" s="30" t="n">
        <f aca="false">E391*0.9</f>
        <v>36.9</v>
      </c>
      <c r="I391" s="30" t="n">
        <f aca="false">E391*0.93</f>
        <v>38.13</v>
      </c>
      <c r="J391" s="30" t="n">
        <f aca="false">E391*0.95</f>
        <v>38.95</v>
      </c>
    </row>
    <row r="392" customFormat="false" ht="12.5" hidden="false" customHeight="false" outlineLevel="0" collapsed="false">
      <c r="A392" s="1"/>
      <c r="B392" s="31" t="n">
        <v>8796</v>
      </c>
      <c r="C392" s="32" t="s">
        <v>639</v>
      </c>
      <c r="D392" s="32" t="s">
        <v>645</v>
      </c>
      <c r="E392" s="33" t="n">
        <v>41</v>
      </c>
      <c r="F392" s="30" t="n">
        <f aca="false">E392*0.85</f>
        <v>34.85</v>
      </c>
      <c r="G392" s="30" t="n">
        <f aca="false">E392*0.88</f>
        <v>36.08</v>
      </c>
      <c r="H392" s="30" t="n">
        <f aca="false">E392*0.9</f>
        <v>36.9</v>
      </c>
      <c r="I392" s="30" t="n">
        <f aca="false">E392*0.93</f>
        <v>38.13</v>
      </c>
      <c r="J392" s="30" t="n">
        <f aca="false">E392*0.95</f>
        <v>38.95</v>
      </c>
    </row>
    <row r="393" customFormat="false" ht="12.5" hidden="false" customHeight="false" outlineLevel="0" collapsed="false">
      <c r="A393" s="1"/>
      <c r="B393" s="31" t="n">
        <v>8797</v>
      </c>
      <c r="C393" s="32" t="s">
        <v>646</v>
      </c>
      <c r="D393" s="32" t="s">
        <v>647</v>
      </c>
      <c r="E393" s="33" t="n">
        <v>153</v>
      </c>
      <c r="F393" s="30" t="n">
        <f aca="false">E393*0.85</f>
        <v>130.05</v>
      </c>
      <c r="G393" s="30" t="n">
        <f aca="false">E393*0.88</f>
        <v>134.64</v>
      </c>
      <c r="H393" s="30" t="n">
        <f aca="false">E393*0.9</f>
        <v>137.7</v>
      </c>
      <c r="I393" s="30" t="n">
        <f aca="false">E393*0.93</f>
        <v>142.29</v>
      </c>
      <c r="J393" s="30" t="n">
        <f aca="false">E393*0.95</f>
        <v>145.35</v>
      </c>
    </row>
    <row r="394" customFormat="false" ht="12.5" hidden="false" customHeight="false" outlineLevel="0" collapsed="false">
      <c r="A394" s="1"/>
      <c r="B394" s="31" t="n">
        <v>8798</v>
      </c>
      <c r="C394" s="32" t="s">
        <v>639</v>
      </c>
      <c r="D394" s="32" t="s">
        <v>648</v>
      </c>
      <c r="E394" s="33" t="n">
        <v>41</v>
      </c>
      <c r="F394" s="30" t="n">
        <f aca="false">E394*0.85</f>
        <v>34.85</v>
      </c>
      <c r="G394" s="30" t="n">
        <f aca="false">E394*0.88</f>
        <v>36.08</v>
      </c>
      <c r="H394" s="30" t="n">
        <f aca="false">E394*0.9</f>
        <v>36.9</v>
      </c>
      <c r="I394" s="30" t="n">
        <f aca="false">E394*0.93</f>
        <v>38.13</v>
      </c>
      <c r="J394" s="30" t="n">
        <f aca="false">E394*0.95</f>
        <v>38.95</v>
      </c>
    </row>
    <row r="395" customFormat="false" ht="12.5" hidden="false" customHeight="false" outlineLevel="0" collapsed="false">
      <c r="A395" s="1"/>
      <c r="B395" s="31" t="n">
        <v>8799</v>
      </c>
      <c r="C395" s="32" t="s">
        <v>639</v>
      </c>
      <c r="D395" s="32" t="s">
        <v>649</v>
      </c>
      <c r="E395" s="33" t="n">
        <v>67</v>
      </c>
      <c r="F395" s="30" t="n">
        <f aca="false">E395*0.85</f>
        <v>56.95</v>
      </c>
      <c r="G395" s="30" t="n">
        <f aca="false">E395*0.88</f>
        <v>58.96</v>
      </c>
      <c r="H395" s="30" t="n">
        <f aca="false">E395*0.9</f>
        <v>60.3</v>
      </c>
      <c r="I395" s="30" t="n">
        <f aca="false">E395*0.93</f>
        <v>62.31</v>
      </c>
      <c r="J395" s="30" t="n">
        <f aca="false">E395*0.95</f>
        <v>63.65</v>
      </c>
    </row>
    <row r="396" customFormat="false" ht="12.5" hidden="false" customHeight="false" outlineLevel="0" collapsed="false">
      <c r="A396" s="1"/>
      <c r="B396" s="31" t="n">
        <v>8800</v>
      </c>
      <c r="C396" s="32" t="s">
        <v>639</v>
      </c>
      <c r="D396" s="32" t="s">
        <v>650</v>
      </c>
      <c r="E396" s="33" t="n">
        <v>67</v>
      </c>
      <c r="F396" s="30" t="n">
        <f aca="false">E396*0.85</f>
        <v>56.95</v>
      </c>
      <c r="G396" s="30" t="n">
        <f aca="false">E396*0.88</f>
        <v>58.96</v>
      </c>
      <c r="H396" s="30" t="n">
        <f aca="false">E396*0.9</f>
        <v>60.3</v>
      </c>
      <c r="I396" s="30" t="n">
        <f aca="false">E396*0.93</f>
        <v>62.31</v>
      </c>
      <c r="J396" s="30" t="n">
        <f aca="false">E396*0.95</f>
        <v>63.65</v>
      </c>
    </row>
    <row r="397" customFormat="false" ht="12.5" hidden="false" customHeight="false" outlineLevel="0" collapsed="false">
      <c r="A397" s="1"/>
      <c r="B397" s="31" t="n">
        <v>8801</v>
      </c>
      <c r="C397" s="32" t="s">
        <v>651</v>
      </c>
      <c r="D397" s="32" t="s">
        <v>652</v>
      </c>
      <c r="E397" s="33" t="n">
        <v>41</v>
      </c>
      <c r="F397" s="30" t="n">
        <f aca="false">E397*0.85</f>
        <v>34.85</v>
      </c>
      <c r="G397" s="30" t="n">
        <f aca="false">E397*0.88</f>
        <v>36.08</v>
      </c>
      <c r="H397" s="30" t="n">
        <f aca="false">E397*0.9</f>
        <v>36.9</v>
      </c>
      <c r="I397" s="30" t="n">
        <f aca="false">E397*0.93</f>
        <v>38.13</v>
      </c>
      <c r="J397" s="30" t="n">
        <f aca="false">E397*0.95</f>
        <v>38.95</v>
      </c>
    </row>
    <row r="398" customFormat="false" ht="12.5" hidden="false" customHeight="false" outlineLevel="0" collapsed="false">
      <c r="A398" s="1"/>
      <c r="B398" s="31" t="n">
        <v>8802</v>
      </c>
      <c r="C398" s="32" t="s">
        <v>639</v>
      </c>
      <c r="D398" s="32" t="s">
        <v>653</v>
      </c>
      <c r="E398" s="33" t="n">
        <v>41</v>
      </c>
      <c r="F398" s="30" t="n">
        <f aca="false">E398*0.85</f>
        <v>34.85</v>
      </c>
      <c r="G398" s="30" t="n">
        <f aca="false">E398*0.88</f>
        <v>36.08</v>
      </c>
      <c r="H398" s="30" t="n">
        <f aca="false">E398*0.9</f>
        <v>36.9</v>
      </c>
      <c r="I398" s="30" t="n">
        <f aca="false">E398*0.93</f>
        <v>38.13</v>
      </c>
      <c r="J398" s="30" t="n">
        <f aca="false">E398*0.95</f>
        <v>38.95</v>
      </c>
    </row>
    <row r="399" customFormat="false" ht="12.5" hidden="false" customHeight="false" outlineLevel="0" collapsed="false">
      <c r="A399" s="1"/>
      <c r="B399" s="31" t="n">
        <v>8803</v>
      </c>
      <c r="C399" s="32" t="s">
        <v>639</v>
      </c>
      <c r="D399" s="32" t="s">
        <v>654</v>
      </c>
      <c r="E399" s="33" t="n">
        <v>98</v>
      </c>
      <c r="F399" s="30" t="n">
        <f aca="false">E399*0.85</f>
        <v>83.3</v>
      </c>
      <c r="G399" s="30" t="n">
        <f aca="false">E399*0.88</f>
        <v>86.24</v>
      </c>
      <c r="H399" s="30" t="n">
        <f aca="false">E399*0.9</f>
        <v>88.2</v>
      </c>
      <c r="I399" s="30" t="n">
        <f aca="false">E399*0.93</f>
        <v>91.14</v>
      </c>
      <c r="J399" s="30" t="n">
        <f aca="false">E399*0.95</f>
        <v>93.1</v>
      </c>
    </row>
    <row r="400" customFormat="false" ht="12.5" hidden="false" customHeight="false" outlineLevel="0" collapsed="false">
      <c r="A400" s="1"/>
      <c r="B400" s="31" t="n">
        <v>8804</v>
      </c>
      <c r="C400" s="32" t="s">
        <v>639</v>
      </c>
      <c r="D400" s="32" t="s">
        <v>655</v>
      </c>
      <c r="E400" s="33" t="n">
        <v>125</v>
      </c>
      <c r="F400" s="30" t="n">
        <f aca="false">E400*0.85</f>
        <v>106.25</v>
      </c>
      <c r="G400" s="30" t="n">
        <f aca="false">E400*0.88</f>
        <v>110</v>
      </c>
      <c r="H400" s="30" t="n">
        <f aca="false">E400*0.9</f>
        <v>112.5</v>
      </c>
      <c r="I400" s="30" t="n">
        <f aca="false">E400*0.93</f>
        <v>116.25</v>
      </c>
      <c r="J400" s="30" t="n">
        <f aca="false">E400*0.95</f>
        <v>118.75</v>
      </c>
    </row>
    <row r="401" customFormat="false" ht="12.5" hidden="false" customHeight="false" outlineLevel="0" collapsed="false">
      <c r="A401" s="1"/>
      <c r="B401" s="31" t="n">
        <v>8805</v>
      </c>
      <c r="C401" s="32" t="s">
        <v>639</v>
      </c>
      <c r="D401" s="32" t="s">
        <v>656</v>
      </c>
      <c r="E401" s="33" t="n">
        <v>41</v>
      </c>
      <c r="F401" s="30" t="n">
        <f aca="false">E401*0.85</f>
        <v>34.85</v>
      </c>
      <c r="G401" s="30" t="n">
        <f aca="false">E401*0.88</f>
        <v>36.08</v>
      </c>
      <c r="H401" s="30" t="n">
        <f aca="false">E401*0.9</f>
        <v>36.9</v>
      </c>
      <c r="I401" s="30" t="n">
        <f aca="false">E401*0.93</f>
        <v>38.13</v>
      </c>
      <c r="J401" s="30" t="n">
        <f aca="false">E401*0.95</f>
        <v>38.95</v>
      </c>
    </row>
    <row r="402" customFormat="false" ht="12.5" hidden="false" customHeight="false" outlineLevel="0" collapsed="false">
      <c r="A402" s="1"/>
      <c r="B402" s="31" t="n">
        <v>8806</v>
      </c>
      <c r="C402" s="32" t="s">
        <v>657</v>
      </c>
      <c r="D402" s="32" t="s">
        <v>658</v>
      </c>
      <c r="E402" s="33" t="n">
        <v>41</v>
      </c>
      <c r="F402" s="30" t="n">
        <f aca="false">E402*0.85</f>
        <v>34.85</v>
      </c>
      <c r="G402" s="30" t="n">
        <f aca="false">E402*0.88</f>
        <v>36.08</v>
      </c>
      <c r="H402" s="30" t="n">
        <f aca="false">E402*0.9</f>
        <v>36.9</v>
      </c>
      <c r="I402" s="30" t="n">
        <f aca="false">E402*0.93</f>
        <v>38.13</v>
      </c>
      <c r="J402" s="30" t="n">
        <f aca="false">E402*0.95</f>
        <v>38.95</v>
      </c>
    </row>
    <row r="403" customFormat="false" ht="12.5" hidden="false" customHeight="false" outlineLevel="0" collapsed="false">
      <c r="A403" s="1"/>
      <c r="B403" s="31" t="n">
        <v>8807</v>
      </c>
      <c r="C403" s="32" t="s">
        <v>657</v>
      </c>
      <c r="D403" s="32" t="s">
        <v>659</v>
      </c>
      <c r="E403" s="33" t="n">
        <v>41</v>
      </c>
      <c r="F403" s="30" t="n">
        <f aca="false">E403*0.85</f>
        <v>34.85</v>
      </c>
      <c r="G403" s="30" t="n">
        <f aca="false">E403*0.88</f>
        <v>36.08</v>
      </c>
      <c r="H403" s="30" t="n">
        <f aca="false">E403*0.9</f>
        <v>36.9</v>
      </c>
      <c r="I403" s="30" t="n">
        <f aca="false">E403*0.93</f>
        <v>38.13</v>
      </c>
      <c r="J403" s="30" t="n">
        <f aca="false">E403*0.95</f>
        <v>38.95</v>
      </c>
    </row>
    <row r="404" customFormat="false" ht="12.5" hidden="false" customHeight="false" outlineLevel="0" collapsed="false">
      <c r="A404" s="1"/>
      <c r="B404" s="31" t="n">
        <v>8808</v>
      </c>
      <c r="C404" s="32" t="s">
        <v>657</v>
      </c>
      <c r="D404" s="32" t="s">
        <v>660</v>
      </c>
      <c r="E404" s="33" t="n">
        <v>41</v>
      </c>
      <c r="F404" s="30" t="n">
        <f aca="false">E404*0.85</f>
        <v>34.85</v>
      </c>
      <c r="G404" s="30" t="n">
        <f aca="false">E404*0.88</f>
        <v>36.08</v>
      </c>
      <c r="H404" s="30" t="n">
        <f aca="false">E404*0.9</f>
        <v>36.9</v>
      </c>
      <c r="I404" s="30" t="n">
        <f aca="false">E404*0.93</f>
        <v>38.13</v>
      </c>
      <c r="J404" s="30" t="n">
        <f aca="false">E404*0.95</f>
        <v>38.95</v>
      </c>
    </row>
    <row r="405" customFormat="false" ht="12.5" hidden="false" customHeight="false" outlineLevel="0" collapsed="false">
      <c r="A405" s="1"/>
      <c r="B405" s="31" t="n">
        <v>8809</v>
      </c>
      <c r="C405" s="32" t="s">
        <v>657</v>
      </c>
      <c r="D405" s="32" t="s">
        <v>661</v>
      </c>
      <c r="E405" s="33" t="n">
        <v>41</v>
      </c>
      <c r="F405" s="30" t="n">
        <f aca="false">E405*0.85</f>
        <v>34.85</v>
      </c>
      <c r="G405" s="30" t="n">
        <f aca="false">E405*0.88</f>
        <v>36.08</v>
      </c>
      <c r="H405" s="30" t="n">
        <f aca="false">E405*0.9</f>
        <v>36.9</v>
      </c>
      <c r="I405" s="30" t="n">
        <f aca="false">E405*0.93</f>
        <v>38.13</v>
      </c>
      <c r="J405" s="30" t="n">
        <f aca="false">E405*0.95</f>
        <v>38.95</v>
      </c>
    </row>
    <row r="406" customFormat="false" ht="12.5" hidden="false" customHeight="false" outlineLevel="0" collapsed="false">
      <c r="A406" s="1"/>
      <c r="B406" s="31" t="n">
        <v>8810</v>
      </c>
      <c r="C406" s="32" t="s">
        <v>651</v>
      </c>
      <c r="D406" s="32" t="s">
        <v>662</v>
      </c>
      <c r="E406" s="33" t="n">
        <v>85</v>
      </c>
      <c r="F406" s="30" t="n">
        <f aca="false">E406*0.85</f>
        <v>72.25</v>
      </c>
      <c r="G406" s="30" t="n">
        <f aca="false">E406*0.88</f>
        <v>74.8</v>
      </c>
      <c r="H406" s="30" t="n">
        <f aca="false">E406*0.9</f>
        <v>76.5</v>
      </c>
      <c r="I406" s="30" t="n">
        <f aca="false">E406*0.93</f>
        <v>79.05</v>
      </c>
      <c r="J406" s="30" t="n">
        <f aca="false">E406*0.95</f>
        <v>80.75</v>
      </c>
    </row>
    <row r="407" customFormat="false" ht="12.5" hidden="false" customHeight="false" outlineLevel="0" collapsed="false">
      <c r="A407" s="1"/>
      <c r="B407" s="31" t="n">
        <v>8811</v>
      </c>
      <c r="C407" s="32" t="s">
        <v>657</v>
      </c>
      <c r="D407" s="32" t="s">
        <v>663</v>
      </c>
      <c r="E407" s="33" t="n">
        <v>51</v>
      </c>
      <c r="F407" s="30" t="n">
        <f aca="false">E407*0.85</f>
        <v>43.35</v>
      </c>
      <c r="G407" s="30" t="n">
        <f aca="false">E407*0.88</f>
        <v>44.88</v>
      </c>
      <c r="H407" s="30" t="n">
        <f aca="false">E407*0.9</f>
        <v>45.9</v>
      </c>
      <c r="I407" s="30" t="n">
        <f aca="false">E407*0.93</f>
        <v>47.43</v>
      </c>
      <c r="J407" s="30" t="n">
        <f aca="false">E407*0.95</f>
        <v>48.45</v>
      </c>
    </row>
    <row r="408" customFormat="false" ht="12.5" hidden="false" customHeight="false" outlineLevel="0" collapsed="false">
      <c r="A408" s="1"/>
      <c r="B408" s="31" t="n">
        <v>8812</v>
      </c>
      <c r="C408" s="32" t="s">
        <v>657</v>
      </c>
      <c r="D408" s="32" t="s">
        <v>664</v>
      </c>
      <c r="E408" s="33" t="n">
        <v>59</v>
      </c>
      <c r="F408" s="30" t="n">
        <f aca="false">E408*0.85</f>
        <v>50.15</v>
      </c>
      <c r="G408" s="30" t="n">
        <f aca="false">E408*0.88</f>
        <v>51.92</v>
      </c>
      <c r="H408" s="30" t="n">
        <f aca="false">E408*0.9</f>
        <v>53.1</v>
      </c>
      <c r="I408" s="30" t="n">
        <f aca="false">E408*0.93</f>
        <v>54.87</v>
      </c>
      <c r="J408" s="30" t="n">
        <f aca="false">E408*0.95</f>
        <v>56.05</v>
      </c>
    </row>
    <row r="409" customFormat="false" ht="12.5" hidden="false" customHeight="false" outlineLevel="0" collapsed="false">
      <c r="A409" s="1"/>
      <c r="B409" s="31" t="n">
        <v>8813</v>
      </c>
      <c r="C409" s="32" t="s">
        <v>657</v>
      </c>
      <c r="D409" s="32" t="s">
        <v>665</v>
      </c>
      <c r="E409" s="33" t="n">
        <v>59</v>
      </c>
      <c r="F409" s="30" t="n">
        <f aca="false">E409*0.85</f>
        <v>50.15</v>
      </c>
      <c r="G409" s="30" t="n">
        <f aca="false">E409*0.88</f>
        <v>51.92</v>
      </c>
      <c r="H409" s="30" t="n">
        <f aca="false">E409*0.9</f>
        <v>53.1</v>
      </c>
      <c r="I409" s="30" t="n">
        <f aca="false">E409*0.93</f>
        <v>54.87</v>
      </c>
      <c r="J409" s="30" t="n">
        <f aca="false">E409*0.95</f>
        <v>56.05</v>
      </c>
    </row>
    <row r="410" customFormat="false" ht="12.5" hidden="false" customHeight="false" outlineLevel="0" collapsed="false">
      <c r="A410" s="1"/>
      <c r="B410" s="31" t="n">
        <v>8814</v>
      </c>
      <c r="C410" s="32" t="s">
        <v>657</v>
      </c>
      <c r="D410" s="32" t="s">
        <v>666</v>
      </c>
      <c r="E410" s="33" t="n">
        <v>41</v>
      </c>
      <c r="F410" s="30" t="n">
        <f aca="false">E410*0.85</f>
        <v>34.85</v>
      </c>
      <c r="G410" s="30" t="n">
        <f aca="false">E410*0.88</f>
        <v>36.08</v>
      </c>
      <c r="H410" s="30" t="n">
        <f aca="false">E410*0.9</f>
        <v>36.9</v>
      </c>
      <c r="I410" s="30" t="n">
        <f aca="false">E410*0.93</f>
        <v>38.13</v>
      </c>
      <c r="J410" s="30" t="n">
        <f aca="false">E410*0.95</f>
        <v>38.95</v>
      </c>
    </row>
    <row r="411" customFormat="false" ht="12.5" hidden="false" customHeight="false" outlineLevel="0" collapsed="false">
      <c r="A411" s="1"/>
      <c r="B411" s="31" t="n">
        <v>8816</v>
      </c>
      <c r="C411" s="32" t="s">
        <v>667</v>
      </c>
      <c r="D411" s="32" t="s">
        <v>668</v>
      </c>
      <c r="E411" s="33" t="n">
        <v>42</v>
      </c>
      <c r="F411" s="30" t="n">
        <f aca="false">E411*0.85</f>
        <v>35.7</v>
      </c>
      <c r="G411" s="30" t="n">
        <f aca="false">E411*0.88</f>
        <v>36.96</v>
      </c>
      <c r="H411" s="30" t="n">
        <f aca="false">E411*0.9</f>
        <v>37.8</v>
      </c>
      <c r="I411" s="30" t="n">
        <f aca="false">E411*0.93</f>
        <v>39.06</v>
      </c>
      <c r="J411" s="30" t="n">
        <f aca="false">E411*0.95</f>
        <v>39.9</v>
      </c>
    </row>
    <row r="412" customFormat="false" ht="12.5" hidden="false" customHeight="false" outlineLevel="0" collapsed="false">
      <c r="A412" s="1"/>
      <c r="B412" s="31" t="n">
        <v>8817</v>
      </c>
      <c r="C412" s="32" t="s">
        <v>657</v>
      </c>
      <c r="D412" s="32" t="s">
        <v>669</v>
      </c>
      <c r="E412" s="41" t="n">
        <v>22.8</v>
      </c>
      <c r="F412" s="30" t="n">
        <f aca="false">E412*0.85</f>
        <v>19.38</v>
      </c>
      <c r="G412" s="30" t="n">
        <f aca="false">E412*0.88</f>
        <v>20.064</v>
      </c>
      <c r="H412" s="30" t="n">
        <f aca="false">E412*0.9</f>
        <v>20.52</v>
      </c>
      <c r="I412" s="30" t="n">
        <f aca="false">E412*0.93</f>
        <v>21.204</v>
      </c>
      <c r="J412" s="30" t="n">
        <f aca="false">E412*0.95</f>
        <v>21.66</v>
      </c>
    </row>
    <row r="413" customFormat="false" ht="12.5" hidden="false" customHeight="false" outlineLevel="0" collapsed="false">
      <c r="A413" s="1"/>
      <c r="B413" s="31" t="n">
        <v>8818</v>
      </c>
      <c r="C413" s="32" t="s">
        <v>670</v>
      </c>
      <c r="D413" s="32" t="s">
        <v>671</v>
      </c>
      <c r="E413" s="33" t="n">
        <v>41</v>
      </c>
      <c r="F413" s="30" t="n">
        <f aca="false">E413*0.85</f>
        <v>34.85</v>
      </c>
      <c r="G413" s="30" t="n">
        <f aca="false">E413*0.88</f>
        <v>36.08</v>
      </c>
      <c r="H413" s="30" t="n">
        <f aca="false">E413*0.9</f>
        <v>36.9</v>
      </c>
      <c r="I413" s="30" t="n">
        <f aca="false">E413*0.93</f>
        <v>38.13</v>
      </c>
      <c r="J413" s="30" t="n">
        <f aca="false">E413*0.95</f>
        <v>38.95</v>
      </c>
    </row>
    <row r="414" customFormat="false" ht="12.5" hidden="false" customHeight="false" outlineLevel="0" collapsed="false">
      <c r="A414" s="1"/>
      <c r="B414" s="31" t="n">
        <v>8819</v>
      </c>
      <c r="C414" s="32" t="s">
        <v>672</v>
      </c>
      <c r="D414" s="32" t="s">
        <v>673</v>
      </c>
      <c r="E414" s="33" t="n">
        <v>32</v>
      </c>
      <c r="F414" s="30" t="n">
        <f aca="false">E414*0.85</f>
        <v>27.2</v>
      </c>
      <c r="G414" s="30" t="n">
        <f aca="false">E414*0.88</f>
        <v>28.16</v>
      </c>
      <c r="H414" s="30" t="n">
        <f aca="false">E414*0.9</f>
        <v>28.8</v>
      </c>
      <c r="I414" s="30" t="n">
        <f aca="false">E414*0.93</f>
        <v>29.76</v>
      </c>
      <c r="J414" s="30" t="n">
        <f aca="false">E414*0.95</f>
        <v>30.4</v>
      </c>
    </row>
    <row r="415" customFormat="false" ht="12.5" hidden="false" customHeight="false" outlineLevel="0" collapsed="false">
      <c r="A415" s="1"/>
      <c r="B415" s="31" t="n">
        <v>8820</v>
      </c>
      <c r="C415" s="32" t="s">
        <v>667</v>
      </c>
      <c r="D415" s="32" t="s">
        <v>674</v>
      </c>
      <c r="E415" s="33" t="n">
        <v>210</v>
      </c>
      <c r="F415" s="30" t="n">
        <f aca="false">E415*0.85</f>
        <v>178.5</v>
      </c>
      <c r="G415" s="30" t="n">
        <f aca="false">E415*0.88</f>
        <v>184.8</v>
      </c>
      <c r="H415" s="30" t="n">
        <f aca="false">E415*0.9</f>
        <v>189</v>
      </c>
      <c r="I415" s="30" t="n">
        <f aca="false">E415*0.93</f>
        <v>195.3</v>
      </c>
      <c r="J415" s="30" t="n">
        <f aca="false">E415*0.95</f>
        <v>199.5</v>
      </c>
    </row>
    <row r="416" customFormat="false" ht="12.5" hidden="false" customHeight="false" outlineLevel="0" collapsed="false">
      <c r="A416" s="1"/>
      <c r="B416" s="31" t="n">
        <v>8821</v>
      </c>
      <c r="C416" s="32" t="s">
        <v>675</v>
      </c>
      <c r="D416" s="32" t="s">
        <v>676</v>
      </c>
      <c r="E416" s="33" t="n">
        <v>101</v>
      </c>
      <c r="F416" s="30" t="n">
        <f aca="false">E416*0.85</f>
        <v>85.85</v>
      </c>
      <c r="G416" s="30" t="n">
        <f aca="false">E416*0.88</f>
        <v>88.88</v>
      </c>
      <c r="H416" s="30" t="n">
        <f aca="false">E416*0.9</f>
        <v>90.9</v>
      </c>
      <c r="I416" s="30" t="n">
        <f aca="false">E416*0.93</f>
        <v>93.93</v>
      </c>
      <c r="J416" s="30" t="n">
        <f aca="false">E416*0.95</f>
        <v>95.95</v>
      </c>
    </row>
    <row r="417" customFormat="false" ht="12.5" hidden="false" customHeight="false" outlineLevel="0" collapsed="false">
      <c r="A417" s="1"/>
      <c r="B417" s="31" t="n">
        <v>8822</v>
      </c>
      <c r="C417" s="32" t="s">
        <v>675</v>
      </c>
      <c r="D417" s="32" t="s">
        <v>677</v>
      </c>
      <c r="E417" s="33" t="n">
        <v>63</v>
      </c>
      <c r="F417" s="30" t="n">
        <f aca="false">E417*0.85</f>
        <v>53.55</v>
      </c>
      <c r="G417" s="30" t="n">
        <f aca="false">E417*0.88</f>
        <v>55.44</v>
      </c>
      <c r="H417" s="30" t="n">
        <f aca="false">E417*0.9</f>
        <v>56.7</v>
      </c>
      <c r="I417" s="30" t="n">
        <f aca="false">E417*0.93</f>
        <v>58.59</v>
      </c>
      <c r="J417" s="30" t="n">
        <f aca="false">E417*0.95</f>
        <v>59.85</v>
      </c>
    </row>
    <row r="418" customFormat="false" ht="12.5" hidden="false" customHeight="false" outlineLevel="0" collapsed="false">
      <c r="A418" s="1"/>
      <c r="B418" s="31" t="n">
        <v>8823</v>
      </c>
      <c r="C418" s="32" t="s">
        <v>657</v>
      </c>
      <c r="D418" s="32" t="s">
        <v>678</v>
      </c>
      <c r="E418" s="33" t="n">
        <v>70</v>
      </c>
      <c r="F418" s="30" t="n">
        <f aca="false">E418*0.85</f>
        <v>59.5</v>
      </c>
      <c r="G418" s="30" t="n">
        <f aca="false">E418*0.88</f>
        <v>61.6</v>
      </c>
      <c r="H418" s="30" t="n">
        <f aca="false">E418*0.9</f>
        <v>63</v>
      </c>
      <c r="I418" s="30" t="n">
        <f aca="false">E418*0.93</f>
        <v>65.1</v>
      </c>
      <c r="J418" s="30" t="n">
        <f aca="false">E418*0.95</f>
        <v>66.5</v>
      </c>
    </row>
    <row r="419" customFormat="false" ht="12.5" hidden="false" customHeight="false" outlineLevel="0" collapsed="false">
      <c r="A419" s="1"/>
      <c r="B419" s="31" t="n">
        <v>8824</v>
      </c>
      <c r="C419" s="32" t="s">
        <v>675</v>
      </c>
      <c r="D419" s="32" t="s">
        <v>679</v>
      </c>
      <c r="E419" s="33" t="n">
        <v>125</v>
      </c>
      <c r="F419" s="30" t="n">
        <f aca="false">E419*0.85</f>
        <v>106.25</v>
      </c>
      <c r="G419" s="30" t="n">
        <f aca="false">E419*0.88</f>
        <v>110</v>
      </c>
      <c r="H419" s="30" t="n">
        <f aca="false">E419*0.9</f>
        <v>112.5</v>
      </c>
      <c r="I419" s="30" t="n">
        <f aca="false">E419*0.93</f>
        <v>116.25</v>
      </c>
      <c r="J419" s="30" t="n">
        <f aca="false">E419*0.95</f>
        <v>118.75</v>
      </c>
    </row>
    <row r="420" customFormat="false" ht="12.5" hidden="false" customHeight="false" outlineLevel="0" collapsed="false">
      <c r="A420" s="1"/>
      <c r="B420" s="31" t="n">
        <v>8825</v>
      </c>
      <c r="C420" s="32" t="s">
        <v>657</v>
      </c>
      <c r="D420" s="32" t="s">
        <v>680</v>
      </c>
      <c r="E420" s="33" t="n">
        <v>101</v>
      </c>
      <c r="F420" s="30" t="n">
        <f aca="false">E420*0.85</f>
        <v>85.85</v>
      </c>
      <c r="G420" s="30" t="n">
        <f aca="false">E420*0.88</f>
        <v>88.88</v>
      </c>
      <c r="H420" s="30" t="n">
        <f aca="false">E420*0.9</f>
        <v>90.9</v>
      </c>
      <c r="I420" s="30" t="n">
        <f aca="false">E420*0.93</f>
        <v>93.93</v>
      </c>
      <c r="J420" s="30" t="n">
        <f aca="false">E420*0.95</f>
        <v>95.95</v>
      </c>
    </row>
    <row r="421" customFormat="false" ht="12.5" hidden="false" customHeight="false" outlineLevel="0" collapsed="false">
      <c r="A421" s="1"/>
      <c r="B421" s="31" t="n">
        <v>8826</v>
      </c>
      <c r="C421" s="32" t="s">
        <v>657</v>
      </c>
      <c r="D421" s="32" t="s">
        <v>681</v>
      </c>
      <c r="E421" s="33" t="n">
        <v>101</v>
      </c>
      <c r="F421" s="30" t="n">
        <f aca="false">E421*0.85</f>
        <v>85.85</v>
      </c>
      <c r="G421" s="30" t="n">
        <f aca="false">E421*0.88</f>
        <v>88.88</v>
      </c>
      <c r="H421" s="30" t="n">
        <f aca="false">E421*0.9</f>
        <v>90.9</v>
      </c>
      <c r="I421" s="30" t="n">
        <f aca="false">E421*0.93</f>
        <v>93.93</v>
      </c>
      <c r="J421" s="30" t="n">
        <f aca="false">E421*0.95</f>
        <v>95.95</v>
      </c>
    </row>
    <row r="422" customFormat="false" ht="12.5" hidden="false" customHeight="false" outlineLevel="0" collapsed="false">
      <c r="A422" s="1"/>
      <c r="B422" s="31" t="n">
        <v>8830</v>
      </c>
      <c r="C422" s="32" t="s">
        <v>682</v>
      </c>
      <c r="D422" s="32" t="s">
        <v>683</v>
      </c>
      <c r="E422" s="33" t="n">
        <v>900</v>
      </c>
      <c r="F422" s="30" t="n">
        <f aca="false">E422*0.85</f>
        <v>765</v>
      </c>
      <c r="G422" s="30" t="n">
        <f aca="false">E422*0.88</f>
        <v>792</v>
      </c>
      <c r="H422" s="30" t="n">
        <f aca="false">E422*0.9</f>
        <v>810</v>
      </c>
      <c r="I422" s="30" t="n">
        <f aca="false">E422*0.93</f>
        <v>837</v>
      </c>
      <c r="J422" s="30" t="n">
        <f aca="false">E422*0.95</f>
        <v>855</v>
      </c>
    </row>
    <row r="423" customFormat="false" ht="12.5" hidden="false" customHeight="false" outlineLevel="0" collapsed="false">
      <c r="A423" s="1"/>
      <c r="B423" s="31" t="n">
        <v>8831</v>
      </c>
      <c r="C423" s="32" t="s">
        <v>675</v>
      </c>
      <c r="D423" s="32" t="s">
        <v>684</v>
      </c>
      <c r="E423" s="33" t="n">
        <v>83</v>
      </c>
      <c r="F423" s="30" t="n">
        <f aca="false">E423*0.85</f>
        <v>70.55</v>
      </c>
      <c r="G423" s="30" t="n">
        <f aca="false">E423*0.88</f>
        <v>73.04</v>
      </c>
      <c r="H423" s="30" t="n">
        <f aca="false">E423*0.9</f>
        <v>74.7</v>
      </c>
      <c r="I423" s="30" t="n">
        <f aca="false">E423*0.93</f>
        <v>77.19</v>
      </c>
      <c r="J423" s="30" t="n">
        <f aca="false">E423*0.95</f>
        <v>78.85</v>
      </c>
    </row>
    <row r="424" customFormat="false" ht="12.5" hidden="false" customHeight="false" outlineLevel="0" collapsed="false">
      <c r="A424" s="1"/>
      <c r="B424" s="31" t="n">
        <v>8832</v>
      </c>
      <c r="C424" s="32" t="s">
        <v>685</v>
      </c>
      <c r="D424" s="32" t="s">
        <v>686</v>
      </c>
      <c r="E424" s="33" t="n">
        <v>8200</v>
      </c>
      <c r="F424" s="30" t="n">
        <f aca="false">E424*0.85</f>
        <v>6970</v>
      </c>
      <c r="G424" s="30" t="n">
        <f aca="false">E424*0.88</f>
        <v>7216</v>
      </c>
      <c r="H424" s="30" t="n">
        <f aca="false">E424*0.9</f>
        <v>7380</v>
      </c>
      <c r="I424" s="30" t="n">
        <f aca="false">E424*0.93</f>
        <v>7626</v>
      </c>
      <c r="J424" s="30" t="n">
        <f aca="false">E424*0.95</f>
        <v>7790</v>
      </c>
    </row>
    <row r="425" customFormat="false" ht="12.5" hidden="false" customHeight="false" outlineLevel="0" collapsed="false">
      <c r="A425" s="1"/>
      <c r="B425" s="31" t="n">
        <v>8833</v>
      </c>
      <c r="C425" s="32" t="s">
        <v>687</v>
      </c>
      <c r="D425" s="32" t="s">
        <v>688</v>
      </c>
      <c r="E425" s="33" t="n">
        <v>3990</v>
      </c>
      <c r="F425" s="30" t="n">
        <f aca="false">E425*0.85</f>
        <v>3391.5</v>
      </c>
      <c r="G425" s="30" t="n">
        <f aca="false">E425*0.88</f>
        <v>3511.2</v>
      </c>
      <c r="H425" s="30" t="n">
        <f aca="false">E425*0.9</f>
        <v>3591</v>
      </c>
      <c r="I425" s="30" t="n">
        <f aca="false">E425*0.93</f>
        <v>3710.7</v>
      </c>
      <c r="J425" s="30" t="n">
        <f aca="false">E425*0.95</f>
        <v>3790.5</v>
      </c>
    </row>
    <row r="426" customFormat="false" ht="12.5" hidden="false" customHeight="false" outlineLevel="0" collapsed="false">
      <c r="A426" s="1"/>
      <c r="B426" s="31" t="n">
        <v>8841</v>
      </c>
      <c r="C426" s="32" t="s">
        <v>689</v>
      </c>
      <c r="D426" s="32" t="s">
        <v>690</v>
      </c>
      <c r="E426" s="33" t="n">
        <v>116</v>
      </c>
      <c r="F426" s="30" t="n">
        <f aca="false">E426*0.85</f>
        <v>98.6</v>
      </c>
      <c r="G426" s="30" t="n">
        <f aca="false">E426*0.88</f>
        <v>102.08</v>
      </c>
      <c r="H426" s="30" t="n">
        <f aca="false">E426*0.9</f>
        <v>104.4</v>
      </c>
      <c r="I426" s="30" t="n">
        <f aca="false">E426*0.93</f>
        <v>107.88</v>
      </c>
      <c r="J426" s="30" t="n">
        <f aca="false">E426*0.95</f>
        <v>110.2</v>
      </c>
    </row>
    <row r="427" customFormat="false" ht="12.5" hidden="false" customHeight="false" outlineLevel="0" collapsed="false">
      <c r="A427" s="1"/>
      <c r="B427" s="31" t="n">
        <v>8842</v>
      </c>
      <c r="C427" s="32" t="s">
        <v>689</v>
      </c>
      <c r="D427" s="32" t="s">
        <v>691</v>
      </c>
      <c r="E427" s="33" t="n">
        <v>124</v>
      </c>
      <c r="F427" s="30" t="n">
        <f aca="false">E427*0.85</f>
        <v>105.4</v>
      </c>
      <c r="G427" s="30" t="n">
        <f aca="false">E427*0.88</f>
        <v>109.12</v>
      </c>
      <c r="H427" s="30" t="n">
        <f aca="false">E427*0.9</f>
        <v>111.6</v>
      </c>
      <c r="I427" s="30" t="n">
        <f aca="false">E427*0.93</f>
        <v>115.32</v>
      </c>
      <c r="J427" s="30" t="n">
        <f aca="false">E427*0.95</f>
        <v>117.8</v>
      </c>
    </row>
    <row r="428" customFormat="false" ht="12.5" hidden="false" customHeight="false" outlineLevel="0" collapsed="false">
      <c r="A428" s="1"/>
      <c r="B428" s="31" t="n">
        <v>8844</v>
      </c>
      <c r="C428" s="32" t="s">
        <v>692</v>
      </c>
      <c r="D428" s="32" t="s">
        <v>693</v>
      </c>
      <c r="E428" s="33" t="n">
        <v>543</v>
      </c>
      <c r="F428" s="30" t="n">
        <f aca="false">E428*0.85</f>
        <v>461.55</v>
      </c>
      <c r="G428" s="30" t="n">
        <f aca="false">E428*0.88</f>
        <v>477.84</v>
      </c>
      <c r="H428" s="30" t="n">
        <f aca="false">E428*0.9</f>
        <v>488.7</v>
      </c>
      <c r="I428" s="30" t="n">
        <f aca="false">E428*0.93</f>
        <v>504.99</v>
      </c>
      <c r="J428" s="30" t="n">
        <f aca="false">E428*0.95</f>
        <v>515.85</v>
      </c>
    </row>
    <row r="429" customFormat="false" ht="12.5" hidden="false" customHeight="false" outlineLevel="0" collapsed="false">
      <c r="A429" s="1"/>
      <c r="B429" s="31" t="n">
        <v>8846</v>
      </c>
      <c r="C429" s="32" t="s">
        <v>694</v>
      </c>
      <c r="D429" s="32" t="s">
        <v>695</v>
      </c>
      <c r="E429" s="33" t="n">
        <v>1620</v>
      </c>
      <c r="F429" s="30" t="n">
        <f aca="false">E429*0.85</f>
        <v>1377</v>
      </c>
      <c r="G429" s="30" t="n">
        <f aca="false">E429*0.88</f>
        <v>1425.6</v>
      </c>
      <c r="H429" s="30" t="n">
        <f aca="false">E429*0.9</f>
        <v>1458</v>
      </c>
      <c r="I429" s="30" t="n">
        <f aca="false">E429*0.93</f>
        <v>1506.6</v>
      </c>
      <c r="J429" s="30" t="n">
        <f aca="false">E429*0.95</f>
        <v>1539</v>
      </c>
    </row>
    <row r="430" customFormat="false" ht="12.5" hidden="false" customHeight="false" outlineLevel="0" collapsed="false">
      <c r="A430" s="1"/>
      <c r="B430" s="31" t="n">
        <v>8847</v>
      </c>
      <c r="C430" s="32" t="s">
        <v>696</v>
      </c>
      <c r="D430" s="32" t="s">
        <v>697</v>
      </c>
      <c r="E430" s="33" t="n">
        <v>186</v>
      </c>
      <c r="F430" s="30" t="n">
        <f aca="false">E430*0.85</f>
        <v>158.1</v>
      </c>
      <c r="G430" s="30" t="n">
        <f aca="false">E430*0.88</f>
        <v>163.68</v>
      </c>
      <c r="H430" s="30" t="n">
        <f aca="false">E430*0.9</f>
        <v>167.4</v>
      </c>
      <c r="I430" s="30" t="n">
        <f aca="false">E430*0.93</f>
        <v>172.98</v>
      </c>
      <c r="J430" s="30" t="n">
        <f aca="false">E430*0.95</f>
        <v>176.7</v>
      </c>
    </row>
    <row r="431" customFormat="false" ht="12.5" hidden="false" customHeight="false" outlineLevel="0" collapsed="false">
      <c r="A431" s="1"/>
      <c r="B431" s="31" t="n">
        <v>8850</v>
      </c>
      <c r="C431" s="32" t="s">
        <v>698</v>
      </c>
      <c r="D431" s="32" t="s">
        <v>699</v>
      </c>
      <c r="E431" s="33" t="n">
        <v>3540</v>
      </c>
      <c r="F431" s="30" t="n">
        <f aca="false">E431*0.85</f>
        <v>3009</v>
      </c>
      <c r="G431" s="30" t="n">
        <f aca="false">E431*0.88</f>
        <v>3115.2</v>
      </c>
      <c r="H431" s="30" t="n">
        <f aca="false">E431*0.9</f>
        <v>3186</v>
      </c>
      <c r="I431" s="30" t="n">
        <f aca="false">E431*0.93</f>
        <v>3292.2</v>
      </c>
      <c r="J431" s="30" t="n">
        <f aca="false">E431*0.95</f>
        <v>3363</v>
      </c>
    </row>
    <row r="432" customFormat="false" ht="12.5" hidden="false" customHeight="false" outlineLevel="0" collapsed="false">
      <c r="A432" s="1"/>
      <c r="B432" s="31" t="n">
        <v>8852</v>
      </c>
      <c r="C432" s="32" t="s">
        <v>700</v>
      </c>
      <c r="D432" s="32" t="s">
        <v>701</v>
      </c>
      <c r="E432" s="33" t="n">
        <v>5090</v>
      </c>
      <c r="F432" s="30" t="n">
        <f aca="false">E432*0.85</f>
        <v>4326.5</v>
      </c>
      <c r="G432" s="30" t="n">
        <f aca="false">E432*0.88</f>
        <v>4479.2</v>
      </c>
      <c r="H432" s="30" t="n">
        <f aca="false">E432*0.9</f>
        <v>4581</v>
      </c>
      <c r="I432" s="30" t="n">
        <f aca="false">E432*0.93</f>
        <v>4733.7</v>
      </c>
      <c r="J432" s="30" t="n">
        <f aca="false">E432*0.95</f>
        <v>4835.5</v>
      </c>
    </row>
    <row r="433" customFormat="false" ht="12.5" hidden="false" customHeight="false" outlineLevel="0" collapsed="false">
      <c r="A433" s="1"/>
      <c r="B433" s="31" t="n">
        <v>8853</v>
      </c>
      <c r="C433" s="32" t="s">
        <v>702</v>
      </c>
      <c r="D433" s="32" t="s">
        <v>703</v>
      </c>
      <c r="E433" s="33" t="n">
        <v>1130</v>
      </c>
      <c r="F433" s="30" t="n">
        <f aca="false">E433*0.85</f>
        <v>960.5</v>
      </c>
      <c r="G433" s="30" t="n">
        <f aca="false">E433*0.88</f>
        <v>994.4</v>
      </c>
      <c r="H433" s="30" t="n">
        <f aca="false">E433*0.9</f>
        <v>1017</v>
      </c>
      <c r="I433" s="30" t="n">
        <f aca="false">E433*0.93</f>
        <v>1050.9</v>
      </c>
      <c r="J433" s="30" t="n">
        <f aca="false">E433*0.95</f>
        <v>1073.5</v>
      </c>
    </row>
    <row r="434" customFormat="false" ht="12.5" hidden="false" customHeight="false" outlineLevel="0" collapsed="false">
      <c r="A434" s="1"/>
      <c r="B434" s="31" t="n">
        <v>8860</v>
      </c>
      <c r="C434" s="32" t="s">
        <v>704</v>
      </c>
      <c r="D434" s="32" t="s">
        <v>705</v>
      </c>
      <c r="E434" s="33" t="n">
        <v>444</v>
      </c>
      <c r="F434" s="30" t="n">
        <f aca="false">E434*0.85</f>
        <v>377.4</v>
      </c>
      <c r="G434" s="30" t="n">
        <f aca="false">E434*0.88</f>
        <v>390.72</v>
      </c>
      <c r="H434" s="30" t="n">
        <f aca="false">E434*0.9</f>
        <v>399.6</v>
      </c>
      <c r="I434" s="30" t="n">
        <f aca="false">E434*0.93</f>
        <v>412.92</v>
      </c>
      <c r="J434" s="30" t="n">
        <f aca="false">E434*0.95</f>
        <v>421.8</v>
      </c>
    </row>
    <row r="435" customFormat="false" ht="12.5" hidden="false" customHeight="false" outlineLevel="0" collapsed="false">
      <c r="A435" s="1"/>
      <c r="B435" s="31" t="n">
        <v>8861</v>
      </c>
      <c r="C435" s="32" t="s">
        <v>706</v>
      </c>
      <c r="D435" s="32" t="s">
        <v>707</v>
      </c>
      <c r="E435" s="33" t="n">
        <v>494</v>
      </c>
      <c r="F435" s="30" t="n">
        <f aca="false">E435*0.85</f>
        <v>419.9</v>
      </c>
      <c r="G435" s="30" t="n">
        <f aca="false">E435*0.88</f>
        <v>434.72</v>
      </c>
      <c r="H435" s="30" t="n">
        <f aca="false">E435*0.9</f>
        <v>444.6</v>
      </c>
      <c r="I435" s="30" t="n">
        <f aca="false">E435*0.93</f>
        <v>459.42</v>
      </c>
      <c r="J435" s="30" t="n">
        <f aca="false">E435*0.95</f>
        <v>469.3</v>
      </c>
    </row>
    <row r="436" customFormat="false" ht="12.5" hidden="false" customHeight="false" outlineLevel="0" collapsed="false">
      <c r="A436" s="1"/>
      <c r="B436" s="31" t="n">
        <v>8862</v>
      </c>
      <c r="C436" s="32" t="s">
        <v>708</v>
      </c>
      <c r="D436" s="32" t="s">
        <v>709</v>
      </c>
      <c r="E436" s="33" t="n">
        <v>865</v>
      </c>
      <c r="F436" s="30" t="n">
        <f aca="false">E436*0.85</f>
        <v>735.25</v>
      </c>
      <c r="G436" s="30" t="n">
        <f aca="false">E436*0.88</f>
        <v>761.2</v>
      </c>
      <c r="H436" s="30" t="n">
        <f aca="false">E436*0.9</f>
        <v>778.5</v>
      </c>
      <c r="I436" s="30" t="n">
        <f aca="false">E436*0.93</f>
        <v>804.45</v>
      </c>
      <c r="J436" s="30" t="n">
        <f aca="false">E436*0.95</f>
        <v>821.75</v>
      </c>
    </row>
    <row r="437" customFormat="false" ht="12.5" hidden="false" customHeight="false" outlineLevel="0" collapsed="false">
      <c r="A437" s="1"/>
      <c r="B437" s="31" t="n">
        <v>8863</v>
      </c>
      <c r="C437" s="32" t="s">
        <v>710</v>
      </c>
      <c r="D437" s="32" t="s">
        <v>711</v>
      </c>
      <c r="E437" s="33" t="n">
        <v>664</v>
      </c>
      <c r="F437" s="30" t="n">
        <f aca="false">E437*0.85</f>
        <v>564.4</v>
      </c>
      <c r="G437" s="30" t="n">
        <f aca="false">E437*0.88</f>
        <v>584.32</v>
      </c>
      <c r="H437" s="30" t="n">
        <f aca="false">E437*0.9</f>
        <v>597.6</v>
      </c>
      <c r="I437" s="30" t="n">
        <f aca="false">E437*0.93</f>
        <v>617.52</v>
      </c>
      <c r="J437" s="30" t="n">
        <f aca="false">E437*0.95</f>
        <v>630.8</v>
      </c>
    </row>
    <row r="438" customFormat="false" ht="12.5" hidden="false" customHeight="false" outlineLevel="0" collapsed="false">
      <c r="A438" s="1"/>
      <c r="B438" s="31" t="n">
        <v>8865</v>
      </c>
      <c r="C438" s="32" t="s">
        <v>712</v>
      </c>
      <c r="D438" s="32" t="s">
        <v>713</v>
      </c>
      <c r="E438" s="33" t="n">
        <v>765</v>
      </c>
      <c r="F438" s="30" t="n">
        <f aca="false">E438*0.85</f>
        <v>650.25</v>
      </c>
      <c r="G438" s="30" t="n">
        <f aca="false">E438*0.88</f>
        <v>673.2</v>
      </c>
      <c r="H438" s="30" t="n">
        <f aca="false">E438*0.9</f>
        <v>688.5</v>
      </c>
      <c r="I438" s="30" t="n">
        <f aca="false">E438*0.93</f>
        <v>711.45</v>
      </c>
      <c r="J438" s="30" t="n">
        <f aca="false">E438*0.95</f>
        <v>726.75</v>
      </c>
    </row>
    <row r="439" customFormat="false" ht="12.5" hidden="false" customHeight="false" outlineLevel="0" collapsed="false">
      <c r="A439" s="1"/>
      <c r="B439" s="31" t="n">
        <v>8866</v>
      </c>
      <c r="C439" s="32" t="s">
        <v>712</v>
      </c>
      <c r="D439" s="32" t="s">
        <v>714</v>
      </c>
      <c r="E439" s="33" t="n">
        <v>811</v>
      </c>
      <c r="F439" s="30" t="n">
        <f aca="false">E439*0.85</f>
        <v>689.35</v>
      </c>
      <c r="G439" s="30" t="n">
        <f aca="false">E439*0.88</f>
        <v>713.68</v>
      </c>
      <c r="H439" s="30" t="n">
        <f aca="false">E439*0.9</f>
        <v>729.9</v>
      </c>
      <c r="I439" s="30" t="n">
        <f aca="false">E439*0.93</f>
        <v>754.23</v>
      </c>
      <c r="J439" s="30" t="n">
        <f aca="false">E439*0.95</f>
        <v>770.45</v>
      </c>
    </row>
    <row r="440" customFormat="false" ht="12.5" hidden="false" customHeight="false" outlineLevel="0" collapsed="false">
      <c r="A440" s="1"/>
      <c r="B440" s="31" t="n">
        <v>8868</v>
      </c>
      <c r="C440" s="32" t="s">
        <v>708</v>
      </c>
      <c r="D440" s="32" t="s">
        <v>715</v>
      </c>
      <c r="E440" s="33" t="n">
        <v>1480</v>
      </c>
      <c r="F440" s="30" t="n">
        <f aca="false">E440*0.85</f>
        <v>1258</v>
      </c>
      <c r="G440" s="30" t="n">
        <f aca="false">E440*0.88</f>
        <v>1302.4</v>
      </c>
      <c r="H440" s="30" t="n">
        <f aca="false">E440*0.9</f>
        <v>1332</v>
      </c>
      <c r="I440" s="30" t="n">
        <f aca="false">E440*0.93</f>
        <v>1376.4</v>
      </c>
      <c r="J440" s="30" t="n">
        <f aca="false">E440*0.95</f>
        <v>1406</v>
      </c>
    </row>
    <row r="441" customFormat="false" ht="12.5" hidden="false" customHeight="false" outlineLevel="0" collapsed="false">
      <c r="A441" s="1"/>
      <c r="B441" s="31" t="n">
        <v>8869</v>
      </c>
      <c r="C441" s="32" t="s">
        <v>708</v>
      </c>
      <c r="D441" s="32" t="s">
        <v>716</v>
      </c>
      <c r="E441" s="33" t="n">
        <v>1480</v>
      </c>
      <c r="F441" s="30" t="n">
        <f aca="false">E441*0.85</f>
        <v>1258</v>
      </c>
      <c r="G441" s="30" t="n">
        <f aca="false">E441*0.88</f>
        <v>1302.4</v>
      </c>
      <c r="H441" s="30" t="n">
        <f aca="false">E441*0.9</f>
        <v>1332</v>
      </c>
      <c r="I441" s="30" t="n">
        <f aca="false">E441*0.93</f>
        <v>1376.4</v>
      </c>
      <c r="J441" s="30" t="n">
        <f aca="false">E441*0.95</f>
        <v>1406</v>
      </c>
    </row>
    <row r="442" customFormat="false" ht="12.5" hidden="false" customHeight="false" outlineLevel="0" collapsed="false">
      <c r="A442" s="1"/>
      <c r="B442" s="31" t="n">
        <v>8871</v>
      </c>
      <c r="C442" s="32" t="s">
        <v>698</v>
      </c>
      <c r="D442" s="32" t="s">
        <v>717</v>
      </c>
      <c r="E442" s="33" t="n">
        <v>1240</v>
      </c>
      <c r="F442" s="30" t="n">
        <f aca="false">E442*0.85</f>
        <v>1054</v>
      </c>
      <c r="G442" s="30" t="n">
        <f aca="false">E442*0.88</f>
        <v>1091.2</v>
      </c>
      <c r="H442" s="30" t="n">
        <f aca="false">E442*0.9</f>
        <v>1116</v>
      </c>
      <c r="I442" s="30" t="n">
        <f aca="false">E442*0.93</f>
        <v>1153.2</v>
      </c>
      <c r="J442" s="30" t="n">
        <f aca="false">E442*0.95</f>
        <v>1178</v>
      </c>
    </row>
    <row r="443" customFormat="false" ht="12.5" hidden="false" customHeight="false" outlineLevel="0" collapsed="false">
      <c r="A443" s="1"/>
      <c r="B443" s="31" t="n">
        <v>8872</v>
      </c>
      <c r="C443" s="32" t="s">
        <v>712</v>
      </c>
      <c r="D443" s="32" t="s">
        <v>718</v>
      </c>
      <c r="E443" s="33" t="n">
        <v>194</v>
      </c>
      <c r="F443" s="30" t="n">
        <f aca="false">E443*0.85</f>
        <v>164.9</v>
      </c>
      <c r="G443" s="30" t="n">
        <f aca="false">E443*0.88</f>
        <v>170.72</v>
      </c>
      <c r="H443" s="30" t="n">
        <f aca="false">E443*0.9</f>
        <v>174.6</v>
      </c>
      <c r="I443" s="30" t="n">
        <f aca="false">E443*0.93</f>
        <v>180.42</v>
      </c>
      <c r="J443" s="30" t="n">
        <f aca="false">E443*0.95</f>
        <v>184.3</v>
      </c>
    </row>
    <row r="444" customFormat="false" ht="12.5" hidden="false" customHeight="false" outlineLevel="0" collapsed="false">
      <c r="A444" s="1"/>
      <c r="B444" s="31" t="n">
        <v>8873</v>
      </c>
      <c r="C444" s="32" t="s">
        <v>719</v>
      </c>
      <c r="D444" s="32" t="s">
        <v>720</v>
      </c>
      <c r="E444" s="33" t="n">
        <v>636</v>
      </c>
      <c r="F444" s="30" t="n">
        <f aca="false">E444*0.85</f>
        <v>540.6</v>
      </c>
      <c r="G444" s="30" t="n">
        <f aca="false">E444*0.88</f>
        <v>559.68</v>
      </c>
      <c r="H444" s="30" t="n">
        <f aca="false">E444*0.9</f>
        <v>572.4</v>
      </c>
      <c r="I444" s="30" t="n">
        <f aca="false">E444*0.93</f>
        <v>591.48</v>
      </c>
      <c r="J444" s="30" t="n">
        <f aca="false">E444*0.95</f>
        <v>604.2</v>
      </c>
    </row>
    <row r="445" customFormat="false" ht="12.5" hidden="false" customHeight="false" outlineLevel="0" collapsed="false">
      <c r="A445" s="1"/>
      <c r="B445" s="31" t="n">
        <v>8874</v>
      </c>
      <c r="C445" s="32" t="s">
        <v>721</v>
      </c>
      <c r="D445" s="32" t="s">
        <v>722</v>
      </c>
      <c r="E445" s="33" t="n">
        <v>405</v>
      </c>
      <c r="F445" s="30" t="n">
        <f aca="false">E445*0.85</f>
        <v>344.25</v>
      </c>
      <c r="G445" s="30" t="n">
        <f aca="false">E445*0.88</f>
        <v>356.4</v>
      </c>
      <c r="H445" s="30" t="n">
        <f aca="false">E445*0.9</f>
        <v>364.5</v>
      </c>
      <c r="I445" s="30" t="n">
        <f aca="false">E445*0.93</f>
        <v>376.65</v>
      </c>
      <c r="J445" s="30" t="n">
        <f aca="false">E445*0.95</f>
        <v>384.75</v>
      </c>
    </row>
    <row r="446" customFormat="false" ht="12.5" hidden="false" customHeight="false" outlineLevel="0" collapsed="false">
      <c r="A446" s="1"/>
      <c r="B446" s="31" t="n">
        <v>8875</v>
      </c>
      <c r="C446" s="32" t="s">
        <v>682</v>
      </c>
      <c r="D446" s="32" t="s">
        <v>723</v>
      </c>
      <c r="E446" s="33" t="n">
        <v>707</v>
      </c>
      <c r="F446" s="30" t="n">
        <f aca="false">E446*0.85</f>
        <v>600.95</v>
      </c>
      <c r="G446" s="30" t="n">
        <f aca="false">E446*0.88</f>
        <v>622.16</v>
      </c>
      <c r="H446" s="30" t="n">
        <f aca="false">E446*0.9</f>
        <v>636.3</v>
      </c>
      <c r="I446" s="30" t="n">
        <f aca="false">E446*0.93</f>
        <v>657.51</v>
      </c>
      <c r="J446" s="30" t="n">
        <f aca="false">E446*0.95</f>
        <v>671.65</v>
      </c>
    </row>
    <row r="447" customFormat="false" ht="12.5" hidden="false" customHeight="false" outlineLevel="0" collapsed="false">
      <c r="A447" s="1"/>
      <c r="B447" s="31" t="n">
        <v>8876</v>
      </c>
      <c r="C447" s="32" t="s">
        <v>682</v>
      </c>
      <c r="D447" s="32" t="s">
        <v>724</v>
      </c>
      <c r="E447" s="33" t="n">
        <v>1450</v>
      </c>
      <c r="F447" s="30" t="n">
        <f aca="false">E447*0.85</f>
        <v>1232.5</v>
      </c>
      <c r="G447" s="30" t="n">
        <f aca="false">E447*0.88</f>
        <v>1276</v>
      </c>
      <c r="H447" s="30" t="n">
        <f aca="false">E447*0.9</f>
        <v>1305</v>
      </c>
      <c r="I447" s="30" t="n">
        <f aca="false">E447*0.93</f>
        <v>1348.5</v>
      </c>
      <c r="J447" s="30" t="n">
        <f aca="false">E447*0.95</f>
        <v>1377.5</v>
      </c>
    </row>
    <row r="448" customFormat="false" ht="12.5" hidden="false" customHeight="false" outlineLevel="0" collapsed="false">
      <c r="A448" s="1"/>
      <c r="B448" s="31" t="n">
        <v>8877</v>
      </c>
      <c r="C448" s="32" t="s">
        <v>682</v>
      </c>
      <c r="D448" s="32" t="s">
        <v>725</v>
      </c>
      <c r="E448" s="33" t="n">
        <v>1320</v>
      </c>
      <c r="F448" s="30" t="n">
        <f aca="false">E448*0.85</f>
        <v>1122</v>
      </c>
      <c r="G448" s="30" t="n">
        <f aca="false">E448*0.88</f>
        <v>1161.6</v>
      </c>
      <c r="H448" s="30" t="n">
        <f aca="false">E448*0.9</f>
        <v>1188</v>
      </c>
      <c r="I448" s="30" t="n">
        <f aca="false">E448*0.93</f>
        <v>1227.6</v>
      </c>
      <c r="J448" s="30" t="n">
        <f aca="false">E448*0.95</f>
        <v>1254</v>
      </c>
    </row>
    <row r="449" customFormat="false" ht="12.5" hidden="false" customHeight="false" outlineLevel="0" collapsed="false">
      <c r="A449" s="1"/>
      <c r="B449" s="31" t="n">
        <v>8878</v>
      </c>
      <c r="C449" s="32" t="s">
        <v>682</v>
      </c>
      <c r="D449" s="32" t="s">
        <v>726</v>
      </c>
      <c r="E449" s="33" t="n">
        <v>1330</v>
      </c>
      <c r="F449" s="30" t="n">
        <f aca="false">E449*0.85</f>
        <v>1130.5</v>
      </c>
      <c r="G449" s="30" t="n">
        <f aca="false">E449*0.88</f>
        <v>1170.4</v>
      </c>
      <c r="H449" s="30" t="n">
        <f aca="false">E449*0.9</f>
        <v>1197</v>
      </c>
      <c r="I449" s="30" t="n">
        <f aca="false">E449*0.93</f>
        <v>1236.9</v>
      </c>
      <c r="J449" s="30" t="n">
        <f aca="false">E449*0.95</f>
        <v>1263.5</v>
      </c>
    </row>
    <row r="450" customFormat="false" ht="12.5" hidden="false" customHeight="false" outlineLevel="0" collapsed="false">
      <c r="A450" s="1"/>
      <c r="B450" s="31" t="n">
        <v>8879</v>
      </c>
      <c r="C450" s="32" t="s">
        <v>727</v>
      </c>
      <c r="D450" s="32" t="s">
        <v>728</v>
      </c>
      <c r="E450" s="33" t="n">
        <v>58</v>
      </c>
      <c r="F450" s="30" t="n">
        <f aca="false">E450*0.85</f>
        <v>49.3</v>
      </c>
      <c r="G450" s="30" t="n">
        <f aca="false">E450*0.88</f>
        <v>51.04</v>
      </c>
      <c r="H450" s="30" t="n">
        <f aca="false">E450*0.9</f>
        <v>52.2</v>
      </c>
      <c r="I450" s="30" t="n">
        <f aca="false">E450*0.93</f>
        <v>53.94</v>
      </c>
      <c r="J450" s="30" t="n">
        <f aca="false">E450*0.95</f>
        <v>55.1</v>
      </c>
    </row>
    <row r="451" customFormat="false" ht="12.5" hidden="false" customHeight="false" outlineLevel="0" collapsed="false">
      <c r="A451" s="1"/>
      <c r="B451" s="31" t="n">
        <v>8880</v>
      </c>
      <c r="C451" s="32" t="s">
        <v>727</v>
      </c>
      <c r="D451" s="32" t="s">
        <v>729</v>
      </c>
      <c r="E451" s="33" t="n">
        <v>105</v>
      </c>
      <c r="F451" s="30" t="n">
        <f aca="false">E451*0.85</f>
        <v>89.25</v>
      </c>
      <c r="G451" s="30" t="n">
        <f aca="false">E451*0.88</f>
        <v>92.4</v>
      </c>
      <c r="H451" s="30" t="n">
        <f aca="false">E451*0.9</f>
        <v>94.5</v>
      </c>
      <c r="I451" s="30" t="n">
        <f aca="false">E451*0.93</f>
        <v>97.65</v>
      </c>
      <c r="J451" s="30" t="n">
        <f aca="false">E451*0.95</f>
        <v>99.75</v>
      </c>
    </row>
    <row r="452" customFormat="false" ht="12.5" hidden="false" customHeight="false" outlineLevel="0" collapsed="false">
      <c r="A452" s="1"/>
      <c r="B452" s="31" t="n">
        <v>8881</v>
      </c>
      <c r="C452" s="32" t="s">
        <v>727</v>
      </c>
      <c r="D452" s="32" t="s">
        <v>730</v>
      </c>
      <c r="E452" s="33" t="n">
        <v>254</v>
      </c>
      <c r="F452" s="30" t="n">
        <f aca="false">E452*0.85</f>
        <v>215.9</v>
      </c>
      <c r="G452" s="30" t="n">
        <f aca="false">E452*0.88</f>
        <v>223.52</v>
      </c>
      <c r="H452" s="30" t="n">
        <f aca="false">E452*0.9</f>
        <v>228.6</v>
      </c>
      <c r="I452" s="30" t="n">
        <f aca="false">E452*0.93</f>
        <v>236.22</v>
      </c>
      <c r="J452" s="30" t="n">
        <f aca="false">E452*0.95</f>
        <v>241.3</v>
      </c>
    </row>
    <row r="453" customFormat="false" ht="12.5" hidden="false" customHeight="false" outlineLevel="0" collapsed="false">
      <c r="A453" s="1"/>
      <c r="B453" s="31" t="n">
        <v>8882</v>
      </c>
      <c r="C453" s="32" t="s">
        <v>727</v>
      </c>
      <c r="D453" s="32" t="s">
        <v>731</v>
      </c>
      <c r="E453" s="33" t="n">
        <v>187</v>
      </c>
      <c r="F453" s="30" t="n">
        <f aca="false">E453*0.85</f>
        <v>158.95</v>
      </c>
      <c r="G453" s="30" t="n">
        <f aca="false">E453*0.88</f>
        <v>164.56</v>
      </c>
      <c r="H453" s="30" t="n">
        <f aca="false">E453*0.9</f>
        <v>168.3</v>
      </c>
      <c r="I453" s="30" t="n">
        <f aca="false">E453*0.93</f>
        <v>173.91</v>
      </c>
      <c r="J453" s="30" t="n">
        <f aca="false">E453*0.95</f>
        <v>177.65</v>
      </c>
    </row>
    <row r="454" customFormat="false" ht="12.5" hidden="false" customHeight="false" outlineLevel="0" collapsed="false">
      <c r="A454" s="1"/>
      <c r="B454" s="31" t="n">
        <v>8886</v>
      </c>
      <c r="C454" s="32" t="s">
        <v>732</v>
      </c>
      <c r="D454" s="32" t="s">
        <v>733</v>
      </c>
      <c r="E454" s="33" t="n">
        <v>878</v>
      </c>
      <c r="F454" s="30" t="n">
        <f aca="false">E454*0.85</f>
        <v>746.3</v>
      </c>
      <c r="G454" s="30" t="n">
        <f aca="false">E454*0.88</f>
        <v>772.64</v>
      </c>
      <c r="H454" s="30" t="n">
        <f aca="false">E454*0.9</f>
        <v>790.2</v>
      </c>
      <c r="I454" s="30" t="n">
        <f aca="false">E454*0.93</f>
        <v>816.54</v>
      </c>
      <c r="J454" s="30" t="n">
        <f aca="false">E454*0.95</f>
        <v>834.1</v>
      </c>
    </row>
    <row r="455" customFormat="false" ht="12.5" hidden="false" customHeight="false" outlineLevel="0" collapsed="false">
      <c r="A455" s="1"/>
      <c r="B455" s="31" t="n">
        <v>8887</v>
      </c>
      <c r="C455" s="32" t="s">
        <v>732</v>
      </c>
      <c r="D455" s="32" t="s">
        <v>734</v>
      </c>
      <c r="E455" s="33" t="n">
        <v>707</v>
      </c>
      <c r="F455" s="30" t="n">
        <f aca="false">E455*0.85</f>
        <v>600.95</v>
      </c>
      <c r="G455" s="30" t="n">
        <f aca="false">E455*0.88</f>
        <v>622.16</v>
      </c>
      <c r="H455" s="30" t="n">
        <f aca="false">E455*0.9</f>
        <v>636.3</v>
      </c>
      <c r="I455" s="30" t="n">
        <f aca="false">E455*0.93</f>
        <v>657.51</v>
      </c>
      <c r="J455" s="30" t="n">
        <f aca="false">E455*0.95</f>
        <v>671.65</v>
      </c>
    </row>
    <row r="456" customFormat="false" ht="12.5" hidden="false" customHeight="false" outlineLevel="0" collapsed="false">
      <c r="A456" s="1"/>
      <c r="B456" s="31" t="n">
        <v>8888</v>
      </c>
      <c r="C456" s="32" t="s">
        <v>735</v>
      </c>
      <c r="D456" s="32" t="s">
        <v>736</v>
      </c>
      <c r="E456" s="33" t="n">
        <v>32</v>
      </c>
      <c r="F456" s="30" t="n">
        <f aca="false">E456*0.85</f>
        <v>27.2</v>
      </c>
      <c r="G456" s="30" t="n">
        <f aca="false">E456*0.88</f>
        <v>28.16</v>
      </c>
      <c r="H456" s="30" t="n">
        <f aca="false">E456*0.9</f>
        <v>28.8</v>
      </c>
      <c r="I456" s="30" t="n">
        <f aca="false">E456*0.93</f>
        <v>29.76</v>
      </c>
      <c r="J456" s="30" t="n">
        <f aca="false">E456*0.95</f>
        <v>30.4</v>
      </c>
    </row>
    <row r="457" customFormat="false" ht="12.5" hidden="false" customHeight="false" outlineLevel="0" collapsed="false">
      <c r="A457" s="1"/>
      <c r="B457" s="31" t="n">
        <v>8890</v>
      </c>
      <c r="C457" s="32" t="s">
        <v>735</v>
      </c>
      <c r="D457" s="32" t="s">
        <v>737</v>
      </c>
      <c r="E457" s="33" t="n">
        <v>32</v>
      </c>
      <c r="F457" s="30" t="n">
        <f aca="false">E457*0.85</f>
        <v>27.2</v>
      </c>
      <c r="G457" s="30" t="n">
        <f aca="false">E457*0.88</f>
        <v>28.16</v>
      </c>
      <c r="H457" s="30" t="n">
        <f aca="false">E457*0.9</f>
        <v>28.8</v>
      </c>
      <c r="I457" s="30" t="n">
        <f aca="false">E457*0.93</f>
        <v>29.76</v>
      </c>
      <c r="J457" s="30" t="n">
        <f aca="false">E457*0.95</f>
        <v>30.4</v>
      </c>
    </row>
    <row r="458" customFormat="false" ht="12.5" hidden="false" customHeight="false" outlineLevel="0" collapsed="false">
      <c r="A458" s="1"/>
      <c r="B458" s="31" t="n">
        <v>8891</v>
      </c>
      <c r="C458" s="32" t="s">
        <v>738</v>
      </c>
      <c r="D458" s="32" t="s">
        <v>739</v>
      </c>
      <c r="E458" s="33" t="n">
        <v>32</v>
      </c>
      <c r="F458" s="30" t="n">
        <f aca="false">E458*0.85</f>
        <v>27.2</v>
      </c>
      <c r="G458" s="30" t="n">
        <f aca="false">E458*0.88</f>
        <v>28.16</v>
      </c>
      <c r="H458" s="30" t="n">
        <f aca="false">E458*0.9</f>
        <v>28.8</v>
      </c>
      <c r="I458" s="30" t="n">
        <f aca="false">E458*0.93</f>
        <v>29.76</v>
      </c>
      <c r="J458" s="30" t="n">
        <f aca="false">E458*0.95</f>
        <v>30.4</v>
      </c>
    </row>
    <row r="459" customFormat="false" ht="12.5" hidden="false" customHeight="false" outlineLevel="0" collapsed="false">
      <c r="A459" s="1"/>
      <c r="B459" s="31" t="n">
        <v>8892</v>
      </c>
      <c r="C459" s="32" t="s">
        <v>740</v>
      </c>
      <c r="D459" s="32" t="s">
        <v>741</v>
      </c>
      <c r="E459" s="33" t="n">
        <v>270</v>
      </c>
      <c r="F459" s="30" t="n">
        <f aca="false">E459*0.85</f>
        <v>229.5</v>
      </c>
      <c r="G459" s="30" t="n">
        <f aca="false">E459*0.88</f>
        <v>237.6</v>
      </c>
      <c r="H459" s="30" t="n">
        <f aca="false">E459*0.9</f>
        <v>243</v>
      </c>
      <c r="I459" s="30" t="n">
        <f aca="false">E459*0.93</f>
        <v>251.1</v>
      </c>
      <c r="J459" s="30" t="n">
        <f aca="false">E459*0.95</f>
        <v>256.5</v>
      </c>
    </row>
    <row r="460" customFormat="false" ht="12.5" hidden="false" customHeight="false" outlineLevel="0" collapsed="false">
      <c r="A460" s="1"/>
      <c r="B460" s="31" t="n">
        <v>8893</v>
      </c>
      <c r="C460" s="32" t="s">
        <v>742</v>
      </c>
      <c r="D460" s="32" t="s">
        <v>743</v>
      </c>
      <c r="E460" s="33" t="n">
        <v>1030</v>
      </c>
      <c r="F460" s="30" t="n">
        <f aca="false">E460*0.85</f>
        <v>875.5</v>
      </c>
      <c r="G460" s="30" t="n">
        <f aca="false">E460*0.88</f>
        <v>906.4</v>
      </c>
      <c r="H460" s="30" t="n">
        <f aca="false">E460*0.9</f>
        <v>927</v>
      </c>
      <c r="I460" s="30" t="n">
        <f aca="false">E460*0.93</f>
        <v>957.9</v>
      </c>
      <c r="J460" s="30" t="n">
        <f aca="false">E460*0.95</f>
        <v>978.5</v>
      </c>
    </row>
    <row r="461" customFormat="false" ht="12.5" hidden="false" customHeight="false" outlineLevel="0" collapsed="false">
      <c r="A461" s="1"/>
      <c r="B461" s="31" t="n">
        <v>8894</v>
      </c>
      <c r="C461" s="32" t="s">
        <v>744</v>
      </c>
      <c r="D461" s="32" t="s">
        <v>745</v>
      </c>
      <c r="E461" s="33" t="n">
        <v>1030</v>
      </c>
      <c r="F461" s="30" t="n">
        <f aca="false">E461*0.85</f>
        <v>875.5</v>
      </c>
      <c r="G461" s="30" t="n">
        <f aca="false">E461*0.88</f>
        <v>906.4</v>
      </c>
      <c r="H461" s="30" t="n">
        <f aca="false">E461*0.9</f>
        <v>927</v>
      </c>
      <c r="I461" s="30" t="n">
        <f aca="false">E461*0.93</f>
        <v>957.9</v>
      </c>
      <c r="J461" s="30" t="n">
        <f aca="false">E461*0.95</f>
        <v>978.5</v>
      </c>
    </row>
    <row r="462" customFormat="false" ht="12.5" hidden="false" customHeight="false" outlineLevel="0" collapsed="false">
      <c r="A462" s="1"/>
      <c r="B462" s="31" t="n">
        <v>8895</v>
      </c>
      <c r="C462" s="32" t="s">
        <v>746</v>
      </c>
      <c r="D462" s="32" t="s">
        <v>747</v>
      </c>
      <c r="E462" s="33" t="n">
        <v>55</v>
      </c>
      <c r="F462" s="30" t="n">
        <f aca="false">E462*0.85</f>
        <v>46.75</v>
      </c>
      <c r="G462" s="30" t="n">
        <f aca="false">E462*0.88</f>
        <v>48.4</v>
      </c>
      <c r="H462" s="30" t="n">
        <f aca="false">E462*0.9</f>
        <v>49.5</v>
      </c>
      <c r="I462" s="30" t="n">
        <f aca="false">E462*0.93</f>
        <v>51.15</v>
      </c>
      <c r="J462" s="30" t="n">
        <f aca="false">E462*0.95</f>
        <v>52.25</v>
      </c>
    </row>
    <row r="463" customFormat="false" ht="12.5" hidden="false" customHeight="false" outlineLevel="0" collapsed="false">
      <c r="A463" s="1"/>
      <c r="B463" s="31" t="n">
        <v>8896</v>
      </c>
      <c r="C463" s="32" t="s">
        <v>748</v>
      </c>
      <c r="D463" s="32" t="s">
        <v>749</v>
      </c>
      <c r="E463" s="33" t="n">
        <v>254</v>
      </c>
      <c r="F463" s="30" t="n">
        <f aca="false">E463*0.85</f>
        <v>215.9</v>
      </c>
      <c r="G463" s="30" t="n">
        <f aca="false">E463*0.88</f>
        <v>223.52</v>
      </c>
      <c r="H463" s="30" t="n">
        <f aca="false">E463*0.9</f>
        <v>228.6</v>
      </c>
      <c r="I463" s="30" t="n">
        <f aca="false">E463*0.93</f>
        <v>236.22</v>
      </c>
      <c r="J463" s="30" t="n">
        <f aca="false">E463*0.95</f>
        <v>241.3</v>
      </c>
    </row>
    <row r="464" customFormat="false" ht="12.5" hidden="false" customHeight="false" outlineLevel="0" collapsed="false">
      <c r="A464" s="1"/>
      <c r="B464" s="31" t="n">
        <v>8897</v>
      </c>
      <c r="C464" s="32" t="s">
        <v>750</v>
      </c>
      <c r="D464" s="32" t="s">
        <v>751</v>
      </c>
      <c r="E464" s="33" t="n">
        <v>29</v>
      </c>
      <c r="F464" s="30" t="n">
        <f aca="false">E464*0.85</f>
        <v>24.65</v>
      </c>
      <c r="G464" s="30" t="n">
        <f aca="false">E464*0.88</f>
        <v>25.52</v>
      </c>
      <c r="H464" s="30" t="n">
        <f aca="false">E464*0.9</f>
        <v>26.1</v>
      </c>
      <c r="I464" s="30" t="n">
        <f aca="false">E464*0.93</f>
        <v>26.97</v>
      </c>
      <c r="J464" s="30" t="n">
        <f aca="false">E464*0.95</f>
        <v>27.55</v>
      </c>
    </row>
    <row r="465" customFormat="false" ht="12.5" hidden="false" customHeight="false" outlineLevel="0" collapsed="false">
      <c r="A465" s="1"/>
      <c r="B465" s="31" t="n">
        <v>8898</v>
      </c>
      <c r="C465" s="32" t="s">
        <v>752</v>
      </c>
      <c r="D465" s="32" t="s">
        <v>753</v>
      </c>
      <c r="E465" s="33" t="n">
        <v>1080</v>
      </c>
      <c r="F465" s="30" t="n">
        <f aca="false">E465*0.85</f>
        <v>918</v>
      </c>
      <c r="G465" s="30" t="n">
        <f aca="false">E465*0.88</f>
        <v>950.4</v>
      </c>
      <c r="H465" s="30" t="n">
        <f aca="false">E465*0.9</f>
        <v>972</v>
      </c>
      <c r="I465" s="30" t="n">
        <f aca="false">E465*0.93</f>
        <v>1004.4</v>
      </c>
      <c r="J465" s="30" t="n">
        <f aca="false">E465*0.95</f>
        <v>1026</v>
      </c>
    </row>
    <row r="466" customFormat="false" ht="12.5" hidden="false" customHeight="false" outlineLevel="0" collapsed="false">
      <c r="A466" s="1"/>
      <c r="B466" s="31" t="n">
        <v>8900</v>
      </c>
      <c r="C466" s="32" t="s">
        <v>754</v>
      </c>
      <c r="D466" s="32" t="s">
        <v>755</v>
      </c>
      <c r="E466" s="33" t="n">
        <v>1460</v>
      </c>
      <c r="F466" s="30" t="n">
        <f aca="false">E466*0.85</f>
        <v>1241</v>
      </c>
      <c r="G466" s="30" t="n">
        <f aca="false">E466*0.88</f>
        <v>1284.8</v>
      </c>
      <c r="H466" s="30" t="n">
        <f aca="false">E466*0.9</f>
        <v>1314</v>
      </c>
      <c r="I466" s="30" t="n">
        <f aca="false">E466*0.93</f>
        <v>1357.8</v>
      </c>
      <c r="J466" s="30" t="n">
        <f aca="false">E466*0.95</f>
        <v>1387</v>
      </c>
    </row>
    <row r="467" customFormat="false" ht="12.5" hidden="false" customHeight="false" outlineLevel="0" collapsed="false">
      <c r="A467" s="1"/>
      <c r="B467" s="31" t="n">
        <v>8902</v>
      </c>
      <c r="C467" s="32" t="s">
        <v>756</v>
      </c>
      <c r="D467" s="32" t="s">
        <v>757</v>
      </c>
      <c r="E467" s="33" t="n">
        <v>1330</v>
      </c>
      <c r="F467" s="30" t="n">
        <f aca="false">E467*0.85</f>
        <v>1130.5</v>
      </c>
      <c r="G467" s="30" t="n">
        <f aca="false">E467*0.88</f>
        <v>1170.4</v>
      </c>
      <c r="H467" s="30" t="n">
        <f aca="false">E467*0.9</f>
        <v>1197</v>
      </c>
      <c r="I467" s="30" t="n">
        <f aca="false">E467*0.93</f>
        <v>1236.9</v>
      </c>
      <c r="J467" s="30" t="n">
        <f aca="false">E467*0.95</f>
        <v>1263.5</v>
      </c>
    </row>
    <row r="468" customFormat="false" ht="12.5" hidden="false" customHeight="false" outlineLevel="0" collapsed="false">
      <c r="A468" s="1"/>
      <c r="B468" s="31" t="n">
        <v>8903</v>
      </c>
      <c r="C468" s="32" t="s">
        <v>756</v>
      </c>
      <c r="D468" s="32" t="s">
        <v>758</v>
      </c>
      <c r="E468" s="33" t="n">
        <v>965</v>
      </c>
      <c r="F468" s="30" t="n">
        <f aca="false">E468*0.85</f>
        <v>820.25</v>
      </c>
      <c r="G468" s="30" t="n">
        <f aca="false">E468*0.88</f>
        <v>849.2</v>
      </c>
      <c r="H468" s="30" t="n">
        <f aca="false">E468*0.9</f>
        <v>868.5</v>
      </c>
      <c r="I468" s="30" t="n">
        <f aca="false">E468*0.93</f>
        <v>897.45</v>
      </c>
      <c r="J468" s="30" t="n">
        <f aca="false">E468*0.95</f>
        <v>916.75</v>
      </c>
    </row>
    <row r="469" customFormat="false" ht="12.5" hidden="false" customHeight="false" outlineLevel="0" collapsed="false">
      <c r="A469" s="1"/>
      <c r="B469" s="31" t="n">
        <v>8904</v>
      </c>
      <c r="C469" s="32" t="s">
        <v>756</v>
      </c>
      <c r="D469" s="32" t="s">
        <v>759</v>
      </c>
      <c r="E469" s="33" t="n">
        <v>6020</v>
      </c>
      <c r="F469" s="30" t="n">
        <f aca="false">E469*0.85</f>
        <v>5117</v>
      </c>
      <c r="G469" s="30" t="n">
        <f aca="false">E469*0.88</f>
        <v>5297.6</v>
      </c>
      <c r="H469" s="30" t="n">
        <f aca="false">E469*0.9</f>
        <v>5418</v>
      </c>
      <c r="I469" s="30" t="n">
        <f aca="false">E469*0.93</f>
        <v>5598.6</v>
      </c>
      <c r="J469" s="30" t="n">
        <f aca="false">E469*0.95</f>
        <v>5719</v>
      </c>
    </row>
    <row r="470" customFormat="false" ht="12.5" hidden="false" customHeight="false" outlineLevel="0" collapsed="false">
      <c r="A470" s="1"/>
      <c r="B470" s="31" t="n">
        <v>8915</v>
      </c>
      <c r="C470" s="32" t="s">
        <v>760</v>
      </c>
      <c r="D470" s="32" t="s">
        <v>761</v>
      </c>
      <c r="E470" s="33" t="n">
        <v>883</v>
      </c>
      <c r="F470" s="30" t="n">
        <f aca="false">E470*0.85</f>
        <v>750.55</v>
      </c>
      <c r="G470" s="30" t="n">
        <f aca="false">E470*0.88</f>
        <v>777.04</v>
      </c>
      <c r="H470" s="30" t="n">
        <f aca="false">E470*0.9</f>
        <v>794.7</v>
      </c>
      <c r="I470" s="30" t="n">
        <f aca="false">E470*0.93</f>
        <v>821.19</v>
      </c>
      <c r="J470" s="30" t="n">
        <f aca="false">E470*0.95</f>
        <v>838.85</v>
      </c>
    </row>
    <row r="471" customFormat="false" ht="12.5" hidden="false" customHeight="false" outlineLevel="0" collapsed="false">
      <c r="A471" s="1"/>
      <c r="B471" s="31" t="n">
        <v>8917</v>
      </c>
      <c r="C471" s="32" t="s">
        <v>756</v>
      </c>
      <c r="D471" s="32" t="s">
        <v>762</v>
      </c>
      <c r="E471" s="33" t="n">
        <v>1310</v>
      </c>
      <c r="F471" s="30" t="n">
        <f aca="false">E471*0.85</f>
        <v>1113.5</v>
      </c>
      <c r="G471" s="30" t="n">
        <f aca="false">E471*0.88</f>
        <v>1152.8</v>
      </c>
      <c r="H471" s="30" t="n">
        <f aca="false">E471*0.9</f>
        <v>1179</v>
      </c>
      <c r="I471" s="30" t="n">
        <f aca="false">E471*0.93</f>
        <v>1218.3</v>
      </c>
      <c r="J471" s="30" t="n">
        <f aca="false">E471*0.95</f>
        <v>1244.5</v>
      </c>
    </row>
    <row r="472" customFormat="false" ht="12.5" hidden="false" customHeight="false" outlineLevel="0" collapsed="false">
      <c r="A472" s="1"/>
      <c r="B472" s="31" t="n">
        <v>8918</v>
      </c>
      <c r="C472" s="32" t="s">
        <v>763</v>
      </c>
      <c r="D472" s="32" t="s">
        <v>764</v>
      </c>
      <c r="E472" s="33" t="n">
        <v>535</v>
      </c>
      <c r="F472" s="30" t="n">
        <f aca="false">E472*0.85</f>
        <v>454.75</v>
      </c>
      <c r="G472" s="30" t="n">
        <f aca="false">E472*0.88</f>
        <v>470.8</v>
      </c>
      <c r="H472" s="30" t="n">
        <f aca="false">E472*0.9</f>
        <v>481.5</v>
      </c>
      <c r="I472" s="30" t="n">
        <f aca="false">E472*0.93</f>
        <v>497.55</v>
      </c>
      <c r="J472" s="30" t="n">
        <f aca="false">E472*0.95</f>
        <v>508.25</v>
      </c>
    </row>
    <row r="473" customFormat="false" ht="12.5" hidden="false" customHeight="false" outlineLevel="0" collapsed="false">
      <c r="A473" s="1"/>
      <c r="B473" s="31" t="n">
        <v>8920</v>
      </c>
      <c r="C473" s="32" t="s">
        <v>765</v>
      </c>
      <c r="D473" s="32" t="s">
        <v>766</v>
      </c>
      <c r="E473" s="33" t="n">
        <v>2670</v>
      </c>
      <c r="F473" s="30" t="n">
        <f aca="false">E473*0.85</f>
        <v>2269.5</v>
      </c>
      <c r="G473" s="30" t="n">
        <f aca="false">E473*0.88</f>
        <v>2349.6</v>
      </c>
      <c r="H473" s="30" t="n">
        <f aca="false">E473*0.9</f>
        <v>2403</v>
      </c>
      <c r="I473" s="30" t="n">
        <f aca="false">E473*0.93</f>
        <v>2483.1</v>
      </c>
      <c r="J473" s="30" t="n">
        <f aca="false">E473*0.95</f>
        <v>2536.5</v>
      </c>
    </row>
  </sheetData>
  <mergeCells count="18">
    <mergeCell ref="B2:E2"/>
    <mergeCell ref="B3:E3"/>
    <mergeCell ref="B5:E5"/>
    <mergeCell ref="B13:B14"/>
    <mergeCell ref="C13:C14"/>
    <mergeCell ref="D13:D14"/>
    <mergeCell ref="E13:E14"/>
    <mergeCell ref="F13:J13"/>
    <mergeCell ref="B236:B237"/>
    <mergeCell ref="B238:B241"/>
    <mergeCell ref="B242:B245"/>
    <mergeCell ref="B246:B248"/>
    <mergeCell ref="B249:B251"/>
    <mergeCell ref="B252:B253"/>
    <mergeCell ref="B254:B257"/>
    <mergeCell ref="B258:B261"/>
    <mergeCell ref="B262:B264"/>
    <mergeCell ref="B265:B266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767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768</v>
      </c>
      <c r="C14" s="48"/>
      <c r="D14" s="48"/>
      <c r="E14" s="48"/>
    </row>
    <row r="15" customFormat="false" ht="12.5" hidden="false" customHeight="false" outlineLevel="0" collapsed="false">
      <c r="A15" s="1"/>
      <c r="B15" s="49"/>
      <c r="C15" s="49"/>
      <c r="D15" s="49"/>
      <c r="E15" s="15"/>
    </row>
    <row r="16" customFormat="false" ht="25.5" hidden="false" customHeight="true" outlineLevel="0" collapsed="false">
      <c r="A16" s="1"/>
      <c r="B16" s="50" t="s">
        <v>769</v>
      </c>
      <c r="C16" s="50"/>
      <c r="D16" s="50"/>
      <c r="E16" s="51"/>
    </row>
    <row r="17" customFormat="false" ht="12.5" hidden="false" customHeight="false" outlineLevel="0" collapsed="false">
      <c r="A17" s="1"/>
      <c r="B17" s="12" t="s">
        <v>770</v>
      </c>
      <c r="C17" s="12"/>
      <c r="D17" s="12"/>
      <c r="E17" s="12"/>
    </row>
    <row r="18" customFormat="false" ht="12.5" hidden="false" customHeight="false" outlineLevel="0" collapsed="false">
      <c r="A18" s="1"/>
      <c r="B18" s="12" t="s">
        <v>771</v>
      </c>
      <c r="C18" s="12"/>
      <c r="D18" s="12"/>
      <c r="E18" s="12"/>
    </row>
    <row r="19" customFormat="false" ht="12.5" hidden="false" customHeight="false" outlineLevel="0" collapsed="false">
      <c r="A19" s="1"/>
      <c r="B19" s="12" t="s">
        <v>772</v>
      </c>
      <c r="C19" s="12"/>
      <c r="D19" s="12"/>
      <c r="E19" s="12"/>
    </row>
    <row r="20" customFormat="false" ht="12.5" hidden="false" customHeight="false" outlineLevel="0" collapsed="false">
      <c r="A20" s="1"/>
      <c r="B20" s="18"/>
      <c r="C20" s="19"/>
      <c r="D20" s="19"/>
      <c r="E20" s="18"/>
    </row>
    <row r="21" customFormat="false" ht="12.5" hidden="false" customHeight="false" outlineLevel="0" collapsed="false">
      <c r="A21" s="1"/>
      <c r="B21" s="52" t="s">
        <v>12</v>
      </c>
      <c r="C21" s="52" t="s">
        <v>13</v>
      </c>
      <c r="D21" s="52" t="s">
        <v>14</v>
      </c>
      <c r="E21" s="52" t="s">
        <v>15</v>
      </c>
    </row>
    <row r="22" customFormat="false" ht="12.5" hidden="false" customHeight="false" outlineLevel="0" collapsed="false">
      <c r="A22" s="1"/>
      <c r="B22" s="52"/>
      <c r="C22" s="52"/>
      <c r="D22" s="52"/>
      <c r="E22" s="52"/>
    </row>
    <row r="23" customFormat="false" ht="12.5" hidden="false" customHeight="false" outlineLevel="0" collapsed="false">
      <c r="A23" s="1"/>
      <c r="B23" s="53"/>
      <c r="C23" s="54"/>
      <c r="D23" s="55"/>
      <c r="E23" s="56"/>
    </row>
    <row r="24" customFormat="false" ht="12.5" hidden="false" customHeight="false" outlineLevel="0" collapsed="false">
      <c r="A24" s="1"/>
      <c r="B24" s="57"/>
      <c r="C24" s="58" t="s">
        <v>773</v>
      </c>
      <c r="D24" s="59"/>
      <c r="E24" s="60"/>
    </row>
    <row r="25" customFormat="false" ht="38.25" hidden="false" customHeight="true" outlineLevel="0" collapsed="false">
      <c r="A25" s="1"/>
      <c r="B25" s="61" t="n">
        <v>1307</v>
      </c>
      <c r="C25" s="62" t="s">
        <v>774</v>
      </c>
      <c r="D25" s="63" t="s">
        <v>775</v>
      </c>
      <c r="E25" s="64" t="n">
        <v>224120</v>
      </c>
    </row>
    <row r="26" customFormat="false" ht="12.5" hidden="false" customHeight="false" outlineLevel="0" collapsed="false">
      <c r="A26" s="1"/>
      <c r="B26" s="65" t="n">
        <v>1303</v>
      </c>
      <c r="C26" s="66" t="s">
        <v>776</v>
      </c>
      <c r="D26" s="67" t="s">
        <v>777</v>
      </c>
      <c r="E26" s="68" t="n">
        <v>222590</v>
      </c>
    </row>
    <row r="27" customFormat="false" ht="12.5" hidden="false" customHeight="false" outlineLevel="0" collapsed="false">
      <c r="A27" s="1"/>
      <c r="B27" s="65" t="n">
        <v>1304</v>
      </c>
      <c r="C27" s="67" t="s">
        <v>778</v>
      </c>
      <c r="D27" s="67" t="s">
        <v>779</v>
      </c>
      <c r="E27" s="68" t="n">
        <v>197000</v>
      </c>
    </row>
    <row r="28" customFormat="false" ht="12.5" hidden="false" customHeight="false" outlineLevel="0" collapsed="false">
      <c r="A28" s="1"/>
      <c r="B28" s="65"/>
      <c r="C28" s="69"/>
      <c r="D28" s="69"/>
      <c r="E28" s="68"/>
    </row>
    <row r="29" customFormat="false" ht="38.25" hidden="false" customHeight="true" outlineLevel="0" collapsed="false">
      <c r="A29" s="1"/>
      <c r="B29" s="65" t="n">
        <v>1313</v>
      </c>
      <c r="C29" s="66" t="s">
        <v>780</v>
      </c>
      <c r="D29" s="67" t="s">
        <v>781</v>
      </c>
      <c r="E29" s="68" t="n">
        <v>211140</v>
      </c>
    </row>
    <row r="30" customFormat="false" ht="12.5" hidden="false" customHeight="false" outlineLevel="0" collapsed="false">
      <c r="A30" s="1"/>
      <c r="B30" s="65" t="n">
        <v>1314</v>
      </c>
      <c r="C30" s="67" t="s">
        <v>782</v>
      </c>
      <c r="D30" s="67" t="s">
        <v>783</v>
      </c>
      <c r="E30" s="68" t="n">
        <v>208080</v>
      </c>
    </row>
    <row r="31" customFormat="false" ht="12.5" hidden="false" customHeight="false" outlineLevel="0" collapsed="false">
      <c r="A31" s="1"/>
      <c r="B31" s="65" t="n">
        <v>1315</v>
      </c>
      <c r="C31" s="67" t="s">
        <v>784</v>
      </c>
      <c r="D31" s="67" t="s">
        <v>785</v>
      </c>
      <c r="E31" s="68" t="n">
        <v>182100</v>
      </c>
    </row>
    <row r="32" customFormat="false" ht="12.5" hidden="false" customHeight="false" outlineLevel="0" collapsed="false">
      <c r="A32" s="1"/>
      <c r="B32" s="70"/>
      <c r="C32" s="71" t="s">
        <v>786</v>
      </c>
      <c r="D32" s="71" t="s">
        <v>787</v>
      </c>
      <c r="E32" s="72" t="n">
        <v>4400</v>
      </c>
    </row>
    <row r="33" customFormat="false" ht="12.5" hidden="false" customHeight="false" outlineLevel="0" collapsed="false">
      <c r="A33" s="1"/>
      <c r="B33" s="73"/>
      <c r="C33" s="71" t="s">
        <v>788</v>
      </c>
      <c r="D33" s="71" t="s">
        <v>787</v>
      </c>
      <c r="E33" s="72" t="n">
        <v>1800</v>
      </c>
    </row>
    <row r="34" customFormat="false" ht="12.5" hidden="false" customHeight="false" outlineLevel="0" collapsed="false">
      <c r="A34" s="1"/>
      <c r="B34" s="74"/>
      <c r="C34" s="75" t="s">
        <v>789</v>
      </c>
      <c r="D34" s="76"/>
      <c r="E34" s="77"/>
    </row>
    <row r="35" customFormat="false" ht="12.5" hidden="false" customHeight="false" outlineLevel="0" collapsed="false">
      <c r="A35" s="1"/>
      <c r="B35" s="61" t="n">
        <v>4187</v>
      </c>
      <c r="C35" s="63" t="s">
        <v>790</v>
      </c>
      <c r="D35" s="63" t="s">
        <v>145</v>
      </c>
      <c r="E35" s="78" t="n">
        <v>12580</v>
      </c>
    </row>
    <row r="36" customFormat="false" ht="38.25" hidden="false" customHeight="true" outlineLevel="0" collapsed="false">
      <c r="A36" s="1"/>
      <c r="B36" s="65" t="n">
        <v>4185</v>
      </c>
      <c r="C36" s="66" t="s">
        <v>791</v>
      </c>
      <c r="D36" s="66" t="s">
        <v>792</v>
      </c>
      <c r="E36" s="79" t="n">
        <v>47660</v>
      </c>
    </row>
    <row r="37" customFormat="false" ht="12.5" hidden="false" customHeight="false" outlineLevel="0" collapsed="false">
      <c r="A37" s="1"/>
      <c r="B37" s="65" t="n">
        <v>4027</v>
      </c>
      <c r="C37" s="67" t="s">
        <v>793</v>
      </c>
      <c r="D37" s="67" t="s">
        <v>794</v>
      </c>
      <c r="E37" s="79" t="n">
        <v>69640</v>
      </c>
    </row>
    <row r="38" customFormat="false" ht="12.5" hidden="false" customHeight="false" outlineLevel="0" collapsed="false">
      <c r="A38" s="1"/>
      <c r="B38" s="65" t="n">
        <v>4188</v>
      </c>
      <c r="C38" s="67" t="s">
        <v>795</v>
      </c>
      <c r="D38" s="67" t="s">
        <v>144</v>
      </c>
      <c r="E38" s="79" t="n">
        <v>13670</v>
      </c>
    </row>
    <row r="39" customFormat="false" ht="12.5" hidden="false" customHeight="false" outlineLevel="0" collapsed="false">
      <c r="A39" s="1"/>
      <c r="B39" s="65" t="n">
        <v>4016</v>
      </c>
      <c r="C39" s="67" t="s">
        <v>796</v>
      </c>
      <c r="D39" s="67" t="s">
        <v>130</v>
      </c>
      <c r="E39" s="79" t="n">
        <v>25770</v>
      </c>
    </row>
    <row r="40" customFormat="false" ht="25.5" hidden="false" customHeight="true" outlineLevel="0" collapsed="false">
      <c r="A40" s="1"/>
      <c r="B40" s="65" t="n">
        <v>4182</v>
      </c>
      <c r="C40" s="66" t="s">
        <v>797</v>
      </c>
      <c r="D40" s="67" t="s">
        <v>123</v>
      </c>
      <c r="E40" s="79" t="n">
        <v>51710</v>
      </c>
    </row>
    <row r="41" customFormat="false" ht="25.5" hidden="false" customHeight="true" outlineLevel="0" collapsed="false">
      <c r="A41" s="1"/>
      <c r="B41" s="65" t="n">
        <v>4183</v>
      </c>
      <c r="C41" s="66" t="s">
        <v>798</v>
      </c>
      <c r="D41" s="67" t="s">
        <v>121</v>
      </c>
      <c r="E41" s="79" t="n">
        <v>51710</v>
      </c>
    </row>
    <row r="42" customFormat="false" ht="12.5" hidden="false" customHeight="false" outlineLevel="0" collapsed="false">
      <c r="A42" s="1"/>
      <c r="B42" s="70"/>
      <c r="C42" s="71" t="s">
        <v>799</v>
      </c>
      <c r="D42" s="71" t="s">
        <v>787</v>
      </c>
      <c r="E42" s="80" t="n">
        <v>47000</v>
      </c>
    </row>
    <row r="43" customFormat="false" ht="12.5" hidden="false" customHeight="false" outlineLevel="0" collapsed="false">
      <c r="A43" s="1"/>
      <c r="B43" s="74"/>
      <c r="C43" s="75" t="s">
        <v>800</v>
      </c>
      <c r="D43" s="76"/>
      <c r="E43" s="77"/>
    </row>
    <row r="44" customFormat="false" ht="25.5" hidden="false" customHeight="true" outlineLevel="0" collapsed="false">
      <c r="A44" s="1"/>
      <c r="B44" s="61" t="n">
        <v>2103</v>
      </c>
      <c r="C44" s="62" t="s">
        <v>801</v>
      </c>
      <c r="D44" s="63" t="s">
        <v>72</v>
      </c>
      <c r="E44" s="78" t="n">
        <v>97630</v>
      </c>
    </row>
    <row r="45" customFormat="false" ht="25.5" hidden="false" customHeight="true" outlineLevel="0" collapsed="false">
      <c r="A45" s="1"/>
      <c r="B45" s="61" t="n">
        <v>2102</v>
      </c>
      <c r="C45" s="62" t="s">
        <v>802</v>
      </c>
      <c r="D45" s="63" t="s">
        <v>66</v>
      </c>
      <c r="E45" s="78" t="n">
        <v>83050</v>
      </c>
    </row>
    <row r="46" customFormat="false" ht="25.5" hidden="false" customHeight="true" outlineLevel="0" collapsed="false">
      <c r="A46" s="1"/>
      <c r="B46" s="65" t="n">
        <v>2046</v>
      </c>
      <c r="C46" s="66" t="s">
        <v>803</v>
      </c>
      <c r="D46" s="67" t="s">
        <v>804</v>
      </c>
      <c r="E46" s="79" t="n">
        <v>26640</v>
      </c>
    </row>
    <row r="47" customFormat="false" ht="25.5" hidden="false" customHeight="true" outlineLevel="0" collapsed="false">
      <c r="A47" s="1"/>
      <c r="B47" s="65" t="n">
        <v>4195</v>
      </c>
      <c r="C47" s="66" t="s">
        <v>805</v>
      </c>
      <c r="D47" s="67" t="s">
        <v>138</v>
      </c>
      <c r="E47" s="79" t="n">
        <v>28590</v>
      </c>
    </row>
    <row r="48" customFormat="false" ht="25.5" hidden="false" customHeight="true" outlineLevel="0" collapsed="false">
      <c r="A48" s="1"/>
      <c r="B48" s="65" t="n">
        <v>4196</v>
      </c>
      <c r="C48" s="66" t="s">
        <v>806</v>
      </c>
      <c r="D48" s="67" t="s">
        <v>107</v>
      </c>
      <c r="E48" s="79" t="n">
        <v>32360</v>
      </c>
    </row>
    <row r="49" customFormat="false" ht="12.5" hidden="false" customHeight="false" outlineLevel="0" collapsed="false">
      <c r="A49" s="1"/>
      <c r="B49" s="65" t="n">
        <v>1250</v>
      </c>
      <c r="C49" s="67" t="s">
        <v>807</v>
      </c>
      <c r="D49" s="67" t="s">
        <v>25</v>
      </c>
      <c r="E49" s="79" t="n">
        <v>48090</v>
      </c>
    </row>
    <row r="50" customFormat="false" ht="12.5" hidden="false" customHeight="false" outlineLevel="0" collapsed="false">
      <c r="A50" s="81"/>
      <c r="B50" s="65" t="n">
        <v>4189</v>
      </c>
      <c r="C50" s="67" t="s">
        <v>808</v>
      </c>
      <c r="D50" s="67" t="s">
        <v>196</v>
      </c>
      <c r="E50" s="79" t="n">
        <v>23980</v>
      </c>
    </row>
    <row r="51" customFormat="false" ht="24" hidden="false" customHeight="true" outlineLevel="0" collapsed="false">
      <c r="A51" s="1"/>
      <c r="B51" s="65" t="n">
        <v>4190</v>
      </c>
      <c r="C51" s="66" t="s">
        <v>809</v>
      </c>
      <c r="D51" s="67" t="s">
        <v>810</v>
      </c>
      <c r="E51" s="79" t="n">
        <v>80370</v>
      </c>
    </row>
    <row r="52" customFormat="false" ht="12.5" hidden="false" customHeight="false" outlineLevel="0" collapsed="false">
      <c r="A52" s="1"/>
      <c r="B52" s="65" t="n">
        <v>4191</v>
      </c>
      <c r="C52" s="67" t="s">
        <v>811</v>
      </c>
      <c r="D52" s="67" t="s">
        <v>200</v>
      </c>
      <c r="E52" s="79" t="n">
        <v>17030</v>
      </c>
    </row>
    <row r="53" customFormat="false" ht="12.5" hidden="false" customHeight="false" outlineLevel="0" collapsed="false">
      <c r="A53" s="1"/>
      <c r="B53" s="65" t="n">
        <v>4192</v>
      </c>
      <c r="C53" s="67" t="s">
        <v>812</v>
      </c>
      <c r="D53" s="67" t="s">
        <v>813</v>
      </c>
      <c r="E53" s="79" t="n">
        <v>22720</v>
      </c>
    </row>
    <row r="54" customFormat="false" ht="12.5" hidden="false" customHeight="false" outlineLevel="0" collapsed="false">
      <c r="A54" s="1"/>
      <c r="B54" s="65" t="n">
        <v>4234</v>
      </c>
      <c r="C54" s="67" t="s">
        <v>814</v>
      </c>
      <c r="D54" s="67" t="s">
        <v>815</v>
      </c>
      <c r="E54" s="79" t="n">
        <v>67980</v>
      </c>
    </row>
    <row r="55" customFormat="false" ht="25.5" hidden="false" customHeight="true" outlineLevel="0" collapsed="false">
      <c r="A55" s="1"/>
      <c r="B55" s="65" t="n">
        <v>4198</v>
      </c>
      <c r="C55" s="66" t="s">
        <v>816</v>
      </c>
      <c r="D55" s="67" t="s">
        <v>817</v>
      </c>
      <c r="E55" s="79" t="n">
        <v>11940</v>
      </c>
    </row>
    <row r="56" customFormat="false" ht="25.5" hidden="false" customHeight="true" outlineLevel="0" collapsed="false">
      <c r="A56" s="1"/>
      <c r="B56" s="65" t="n">
        <v>4226</v>
      </c>
      <c r="C56" s="66" t="s">
        <v>818</v>
      </c>
      <c r="D56" s="67" t="s">
        <v>819</v>
      </c>
      <c r="E56" s="79" t="n">
        <v>16840</v>
      </c>
    </row>
    <row r="57" customFormat="false" ht="25.5" hidden="false" customHeight="true" outlineLevel="0" collapsed="false">
      <c r="A57" s="1"/>
      <c r="B57" s="65" t="n">
        <v>4215</v>
      </c>
      <c r="C57" s="66" t="s">
        <v>820</v>
      </c>
      <c r="D57" s="67" t="s">
        <v>821</v>
      </c>
      <c r="E57" s="79" t="n">
        <v>30250</v>
      </c>
    </row>
    <row r="58" customFormat="false" ht="25.5" hidden="false" customHeight="true" outlineLevel="0" collapsed="false">
      <c r="A58" s="1"/>
      <c r="B58" s="65" t="n">
        <v>4001</v>
      </c>
      <c r="C58" s="66" t="s">
        <v>822</v>
      </c>
      <c r="D58" s="67" t="s">
        <v>823</v>
      </c>
      <c r="E58" s="79" t="n">
        <v>31980</v>
      </c>
    </row>
    <row r="59" customFormat="false" ht="12.5" hidden="false" customHeight="false" outlineLevel="0" collapsed="false">
      <c r="A59" s="1"/>
      <c r="B59" s="65" t="n">
        <v>4091</v>
      </c>
      <c r="C59" s="67" t="s">
        <v>824</v>
      </c>
      <c r="D59" s="67" t="s">
        <v>185</v>
      </c>
      <c r="E59" s="79" t="n">
        <v>17030</v>
      </c>
    </row>
    <row r="60" customFormat="false" ht="25.5" hidden="false" customHeight="true" outlineLevel="0" collapsed="false">
      <c r="A60" s="1"/>
      <c r="B60" s="65" t="n">
        <v>4186</v>
      </c>
      <c r="C60" s="66" t="s">
        <v>825</v>
      </c>
      <c r="D60" s="67" t="s">
        <v>147</v>
      </c>
      <c r="E60" s="79" t="n">
        <v>4350</v>
      </c>
    </row>
    <row r="61" customFormat="false" ht="12.5" hidden="false" customHeight="false" outlineLevel="0" collapsed="false">
      <c r="A61" s="1"/>
      <c r="B61" s="65" t="n">
        <v>4228</v>
      </c>
      <c r="C61" s="66" t="s">
        <v>826</v>
      </c>
      <c r="D61" s="67" t="s">
        <v>827</v>
      </c>
      <c r="E61" s="79" t="n">
        <v>14520</v>
      </c>
    </row>
    <row r="62" customFormat="false" ht="12.5" hidden="false" customHeight="false" outlineLevel="0" collapsed="false">
      <c r="A62" s="1"/>
      <c r="B62" s="65" t="n">
        <v>8481</v>
      </c>
      <c r="C62" s="67" t="s">
        <v>828</v>
      </c>
      <c r="D62" s="67" t="s">
        <v>448</v>
      </c>
      <c r="E62" s="79" t="n">
        <v>27400</v>
      </c>
    </row>
    <row r="63" customFormat="false" ht="12.5" hidden="false" customHeight="false" outlineLevel="0" collapsed="false">
      <c r="A63" s="1"/>
      <c r="B63" s="65" t="n">
        <v>8492</v>
      </c>
      <c r="C63" s="67" t="s">
        <v>829</v>
      </c>
      <c r="D63" s="67" t="s">
        <v>450</v>
      </c>
      <c r="E63" s="79" t="n">
        <v>6920</v>
      </c>
    </row>
    <row r="64" customFormat="false" ht="12.5" hidden="false" customHeight="false" outlineLevel="0" collapsed="false">
      <c r="A64" s="1"/>
      <c r="B64" s="65" t="n">
        <v>8493</v>
      </c>
      <c r="C64" s="67" t="s">
        <v>830</v>
      </c>
      <c r="D64" s="67" t="s">
        <v>452</v>
      </c>
      <c r="E64" s="79" t="n">
        <v>5050</v>
      </c>
    </row>
    <row r="65" customFormat="false" ht="12.5" hidden="false" customHeight="false" outlineLevel="0" collapsed="false">
      <c r="A65" s="1"/>
      <c r="B65" s="82" t="n">
        <v>3005</v>
      </c>
      <c r="C65" s="67" t="s">
        <v>831</v>
      </c>
      <c r="D65" s="67" t="s">
        <v>92</v>
      </c>
      <c r="E65" s="79" t="n">
        <v>1645</v>
      </c>
    </row>
    <row r="66" customFormat="false" ht="12.5" hidden="false" customHeight="false" outlineLevel="0" collapsed="false">
      <c r="A66" s="1"/>
      <c r="B66" s="82" t="n">
        <v>3006</v>
      </c>
      <c r="C66" s="66" t="s">
        <v>832</v>
      </c>
      <c r="D66" s="67" t="s">
        <v>833</v>
      </c>
      <c r="E66" s="79" t="n">
        <v>1270</v>
      </c>
    </row>
    <row r="67" customFormat="false" ht="12.5" hidden="false" customHeight="false" outlineLevel="0" collapsed="false">
      <c r="A67" s="1"/>
      <c r="B67" s="82" t="n">
        <v>3006</v>
      </c>
      <c r="C67" s="66" t="s">
        <v>834</v>
      </c>
      <c r="D67" s="83" t="s">
        <v>98</v>
      </c>
      <c r="E67" s="84" t="n">
        <v>1270</v>
      </c>
    </row>
    <row r="68" customFormat="false" ht="12.5" hidden="false" customHeight="false" outlineLevel="0" collapsed="false">
      <c r="A68" s="1"/>
      <c r="B68" s="82" t="n">
        <v>3009</v>
      </c>
      <c r="C68" s="66" t="s">
        <v>835</v>
      </c>
      <c r="D68" s="83" t="s">
        <v>836</v>
      </c>
      <c r="E68" s="84" t="n">
        <v>1390</v>
      </c>
    </row>
    <row r="69" customFormat="false" ht="12.5" hidden="false" customHeight="false" outlineLevel="0" collapsed="false">
      <c r="A69" s="1"/>
      <c r="B69" s="82" t="n">
        <v>3007</v>
      </c>
      <c r="C69" s="67" t="s">
        <v>837</v>
      </c>
      <c r="D69" s="83" t="s">
        <v>96</v>
      </c>
      <c r="E69" s="84" t="n">
        <v>1910</v>
      </c>
    </row>
    <row r="70" customFormat="false" ht="12.5" hidden="false" customHeight="false" outlineLevel="0" collapsed="false">
      <c r="A70" s="1"/>
      <c r="B70" s="65" t="n">
        <v>8483</v>
      </c>
      <c r="C70" s="67" t="s">
        <v>838</v>
      </c>
      <c r="D70" s="67" t="s">
        <v>409</v>
      </c>
      <c r="E70" s="79" t="n">
        <v>1000</v>
      </c>
    </row>
    <row r="71" customFormat="false" ht="12.5" hidden="false" customHeight="false" outlineLevel="0" collapsed="false">
      <c r="A71" s="1"/>
      <c r="B71" s="65"/>
      <c r="C71" s="67" t="s">
        <v>839</v>
      </c>
      <c r="D71" s="67" t="s">
        <v>411</v>
      </c>
      <c r="E71" s="79" t="n">
        <v>1000</v>
      </c>
    </row>
    <row r="72" customFormat="false" ht="12.5" hidden="false" customHeight="false" outlineLevel="0" collapsed="false">
      <c r="A72" s="1"/>
      <c r="B72" s="65"/>
      <c r="C72" s="67" t="s">
        <v>840</v>
      </c>
      <c r="D72" s="67" t="s">
        <v>413</v>
      </c>
      <c r="E72" s="79" t="n">
        <v>1000</v>
      </c>
    </row>
    <row r="73" customFormat="false" ht="12.5" hidden="false" customHeight="false" outlineLevel="0" collapsed="false">
      <c r="A73" s="1"/>
      <c r="B73" s="65" t="n">
        <v>8484</v>
      </c>
      <c r="C73" s="67" t="s">
        <v>841</v>
      </c>
      <c r="D73" s="67" t="s">
        <v>417</v>
      </c>
      <c r="E73" s="79" t="n">
        <v>1410</v>
      </c>
    </row>
    <row r="74" customFormat="false" ht="12.5" hidden="false" customHeight="false" outlineLevel="0" collapsed="false">
      <c r="A74" s="1"/>
      <c r="B74" s="65"/>
      <c r="C74" s="67" t="s">
        <v>842</v>
      </c>
      <c r="D74" s="67" t="s">
        <v>419</v>
      </c>
      <c r="E74" s="79" t="n">
        <v>1410</v>
      </c>
    </row>
    <row r="75" customFormat="false" ht="12.5" hidden="false" customHeight="false" outlineLevel="0" collapsed="false">
      <c r="A75" s="1"/>
      <c r="B75" s="65"/>
      <c r="C75" s="67" t="s">
        <v>843</v>
      </c>
      <c r="D75" s="67" t="s">
        <v>421</v>
      </c>
      <c r="E75" s="79" t="n">
        <v>1410</v>
      </c>
    </row>
    <row r="76" customFormat="false" ht="12.5" hidden="false" customHeight="false" outlineLevel="0" collapsed="false">
      <c r="A76" s="1"/>
      <c r="B76" s="65" t="n">
        <v>8485</v>
      </c>
      <c r="C76" s="67" t="s">
        <v>844</v>
      </c>
      <c r="D76" s="67" t="s">
        <v>423</v>
      </c>
      <c r="E76" s="79" t="n">
        <v>1680</v>
      </c>
    </row>
    <row r="77" customFormat="false" ht="12.5" hidden="false" customHeight="false" outlineLevel="0" collapsed="false">
      <c r="A77" s="1"/>
      <c r="B77" s="65"/>
      <c r="C77" s="67" t="s">
        <v>845</v>
      </c>
      <c r="D77" s="67" t="s">
        <v>427</v>
      </c>
      <c r="E77" s="79" t="n">
        <v>1680</v>
      </c>
    </row>
    <row r="78" customFormat="false" ht="12.5" hidden="false" customHeight="false" outlineLevel="0" collapsed="false">
      <c r="A78" s="1"/>
      <c r="B78" s="65" t="n">
        <v>8486</v>
      </c>
      <c r="C78" s="67" t="s">
        <v>846</v>
      </c>
      <c r="D78" s="67" t="s">
        <v>429</v>
      </c>
      <c r="E78" s="79" t="n">
        <v>2390</v>
      </c>
    </row>
    <row r="79" customFormat="false" ht="12.5" hidden="false" customHeight="false" outlineLevel="0" collapsed="false">
      <c r="A79" s="1"/>
      <c r="B79" s="65"/>
      <c r="C79" s="67" t="s">
        <v>847</v>
      </c>
      <c r="D79" s="67" t="s">
        <v>431</v>
      </c>
      <c r="E79" s="79" t="n">
        <v>2390</v>
      </c>
    </row>
    <row r="80" customFormat="false" ht="12.5" hidden="false" customHeight="false" outlineLevel="0" collapsed="false">
      <c r="A80" s="1"/>
      <c r="B80" s="65" t="n">
        <v>8487</v>
      </c>
      <c r="C80" s="67" t="s">
        <v>848</v>
      </c>
      <c r="D80" s="67" t="s">
        <v>372</v>
      </c>
      <c r="E80" s="79" t="n">
        <v>2290</v>
      </c>
    </row>
    <row r="81" customFormat="false" ht="12.5" hidden="false" customHeight="false" outlineLevel="0" collapsed="false">
      <c r="A81" s="1"/>
      <c r="B81" s="65"/>
      <c r="C81" s="67" t="s">
        <v>849</v>
      </c>
      <c r="D81" s="67" t="s">
        <v>374</v>
      </c>
      <c r="E81" s="79" t="n">
        <v>2290</v>
      </c>
    </row>
    <row r="82" customFormat="false" ht="12.5" hidden="false" customHeight="false" outlineLevel="0" collapsed="false">
      <c r="A82" s="1"/>
      <c r="B82" s="65" t="n">
        <v>8488</v>
      </c>
      <c r="C82" s="67" t="s">
        <v>850</v>
      </c>
      <c r="D82" s="67" t="s">
        <v>403</v>
      </c>
      <c r="E82" s="79" t="n">
        <v>2410</v>
      </c>
    </row>
    <row r="83" customFormat="false" ht="12.5" hidden="false" customHeight="false" outlineLevel="0" collapsed="false">
      <c r="A83" s="1"/>
      <c r="B83" s="65"/>
      <c r="C83" s="67" t="s">
        <v>851</v>
      </c>
      <c r="D83" s="67" t="s">
        <v>405</v>
      </c>
      <c r="E83" s="79" t="n">
        <v>2410</v>
      </c>
    </row>
    <row r="84" customFormat="false" ht="12.5" hidden="false" customHeight="false" outlineLevel="0" collapsed="false">
      <c r="A84" s="1"/>
      <c r="B84" s="65" t="n">
        <v>8489</v>
      </c>
      <c r="C84" s="67" t="s">
        <v>852</v>
      </c>
      <c r="D84" s="67" t="s">
        <v>397</v>
      </c>
      <c r="E84" s="79" t="n">
        <v>3190</v>
      </c>
    </row>
    <row r="85" customFormat="false" ht="12.5" hidden="false" customHeight="false" outlineLevel="0" collapsed="false">
      <c r="A85" s="1"/>
      <c r="B85" s="65"/>
      <c r="C85" s="67" t="s">
        <v>853</v>
      </c>
      <c r="D85" s="67" t="s">
        <v>401</v>
      </c>
      <c r="E85" s="79" t="n">
        <v>3190</v>
      </c>
    </row>
    <row r="86" customFormat="false" ht="12.5" hidden="false" customHeight="false" outlineLevel="0" collapsed="false">
      <c r="A86" s="1"/>
      <c r="B86" s="65"/>
      <c r="C86" s="67" t="s">
        <v>854</v>
      </c>
      <c r="D86" s="67" t="s">
        <v>399</v>
      </c>
      <c r="E86" s="79" t="n">
        <v>3190</v>
      </c>
    </row>
    <row r="87" customFormat="false" ht="12.5" hidden="false" customHeight="false" outlineLevel="0" collapsed="false">
      <c r="A87" s="1"/>
      <c r="B87" s="65" t="n">
        <v>8490</v>
      </c>
      <c r="C87" s="67" t="s">
        <v>855</v>
      </c>
      <c r="D87" s="67" t="s">
        <v>856</v>
      </c>
      <c r="E87" s="79" t="n">
        <v>4330</v>
      </c>
    </row>
    <row r="88" customFormat="false" ht="12.5" hidden="false" customHeight="false" outlineLevel="0" collapsed="false">
      <c r="A88" s="1"/>
      <c r="B88" s="65" t="n">
        <v>8491</v>
      </c>
      <c r="C88" s="67" t="s">
        <v>857</v>
      </c>
      <c r="D88" s="67" t="s">
        <v>858</v>
      </c>
      <c r="E88" s="79" t="n">
        <v>5380</v>
      </c>
    </row>
    <row r="89" customFormat="false" ht="12.5" hidden="false" customHeight="false" outlineLevel="0" collapsed="false">
      <c r="A89" s="1"/>
      <c r="B89" s="74"/>
      <c r="C89" s="75" t="s">
        <v>859</v>
      </c>
      <c r="D89" s="76"/>
      <c r="E89" s="77"/>
    </row>
    <row r="90" customFormat="false" ht="12.5" hidden="false" customHeight="false" outlineLevel="0" collapsed="false">
      <c r="A90" s="1"/>
      <c r="B90" s="85" t="n">
        <v>1401</v>
      </c>
      <c r="C90" s="86" t="s">
        <v>860</v>
      </c>
      <c r="D90" s="86"/>
      <c r="E90" s="64" t="n">
        <v>16860</v>
      </c>
    </row>
    <row r="91" customFormat="false" ht="12.5" hidden="false" customHeight="false" outlineLevel="0" collapsed="false">
      <c r="A91" s="1"/>
      <c r="B91" s="73" t="n">
        <v>1353</v>
      </c>
      <c r="C91" s="83" t="s">
        <v>861</v>
      </c>
      <c r="D91" s="69" t="s">
        <v>787</v>
      </c>
      <c r="E91" s="68" t="n">
        <v>8010</v>
      </c>
    </row>
    <row r="92" customFormat="false" ht="12.5" hidden="false" customHeight="false" outlineLevel="0" collapsed="false">
      <c r="A92" s="1"/>
      <c r="B92" s="73" t="n">
        <v>1353</v>
      </c>
      <c r="C92" s="83" t="s">
        <v>862</v>
      </c>
      <c r="D92" s="69" t="s">
        <v>787</v>
      </c>
      <c r="E92" s="68" t="n">
        <v>8010</v>
      </c>
    </row>
    <row r="93" customFormat="false" ht="12.5" hidden="false" customHeight="false" outlineLevel="0" collapsed="false">
      <c r="A93" s="1"/>
      <c r="B93" s="73" t="n">
        <v>1353</v>
      </c>
      <c r="C93" s="83" t="s">
        <v>863</v>
      </c>
      <c r="D93" s="69" t="s">
        <v>787</v>
      </c>
      <c r="E93" s="68" t="n">
        <v>8010</v>
      </c>
    </row>
    <row r="94" customFormat="false" ht="12.5" hidden="false" customHeight="false" outlineLevel="0" collapsed="false">
      <c r="A94" s="1"/>
      <c r="B94" s="73" t="n">
        <v>1353</v>
      </c>
      <c r="C94" s="83" t="s">
        <v>864</v>
      </c>
      <c r="D94" s="69" t="s">
        <v>787</v>
      </c>
      <c r="E94" s="87" t="n">
        <v>8010</v>
      </c>
    </row>
    <row r="95" customFormat="false" ht="12.5" hidden="false" customHeight="false" outlineLevel="0" collapsed="false">
      <c r="A95" s="1"/>
      <c r="B95" s="73" t="n">
        <v>1353</v>
      </c>
      <c r="C95" s="83" t="s">
        <v>865</v>
      </c>
      <c r="D95" s="69" t="s">
        <v>787</v>
      </c>
      <c r="E95" s="68" t="n">
        <v>8010</v>
      </c>
    </row>
    <row r="96" customFormat="false" ht="25.5" hidden="false" customHeight="true" outlineLevel="0" collapsed="false">
      <c r="A96" s="1"/>
      <c r="B96" s="73"/>
      <c r="C96" s="83" t="s">
        <v>866</v>
      </c>
      <c r="D96" s="69"/>
      <c r="E96" s="88" t="n">
        <v>315</v>
      </c>
    </row>
    <row r="97" customFormat="false" ht="12.5" hidden="false" customHeight="false" outlineLevel="0" collapsed="false">
      <c r="A97" s="1"/>
      <c r="B97" s="65"/>
      <c r="C97" s="67"/>
      <c r="D97" s="67"/>
      <c r="E97" s="79"/>
    </row>
    <row r="98" customFormat="false" ht="12.5" hidden="false" customHeight="false" outlineLevel="0" collapsed="false">
      <c r="A98" s="1"/>
      <c r="B98" s="89"/>
      <c r="C98" s="14"/>
      <c r="D98" s="90"/>
      <c r="E98" s="91"/>
    </row>
    <row r="99" customFormat="false" ht="12.5" hidden="false" customHeight="true" outlineLevel="0" collapsed="false">
      <c r="A99" s="1"/>
      <c r="B99" s="92" t="s">
        <v>867</v>
      </c>
      <c r="C99" s="92"/>
      <c r="D99" s="92"/>
      <c r="E99" s="92"/>
    </row>
    <row r="100" customFormat="false" ht="12.5" hidden="false" customHeight="false" outlineLevel="0" collapsed="false">
      <c r="A100" s="1"/>
      <c r="B100" s="92"/>
      <c r="C100" s="92"/>
      <c r="D100" s="92"/>
      <c r="E100" s="92"/>
    </row>
    <row r="101" customFormat="false" ht="12.5" hidden="false" customHeight="false" outlineLevel="0" collapsed="false">
      <c r="A101" s="1"/>
      <c r="B101" s="93" t="s">
        <v>868</v>
      </c>
      <c r="C101" s="94"/>
      <c r="D101" s="95"/>
      <c r="E101" s="94"/>
    </row>
  </sheetData>
  <mergeCells count="21">
    <mergeCell ref="B2:E2"/>
    <mergeCell ref="B3:E3"/>
    <mergeCell ref="B5:E5"/>
    <mergeCell ref="B13:E13"/>
    <mergeCell ref="B14:E14"/>
    <mergeCell ref="B16:D16"/>
    <mergeCell ref="B17:E17"/>
    <mergeCell ref="B18:E18"/>
    <mergeCell ref="B19:E19"/>
    <mergeCell ref="B21:B22"/>
    <mergeCell ref="C21:C22"/>
    <mergeCell ref="D21:D22"/>
    <mergeCell ref="E21:E22"/>
    <mergeCell ref="B70:B72"/>
    <mergeCell ref="B73:B75"/>
    <mergeCell ref="B76:B77"/>
    <mergeCell ref="B78:B79"/>
    <mergeCell ref="B80:B81"/>
    <mergeCell ref="B82:B83"/>
    <mergeCell ref="B84:B86"/>
    <mergeCell ref="B99:E100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869</v>
      </c>
      <c r="C2" s="6"/>
      <c r="D2" s="6"/>
      <c r="E2" s="6"/>
    </row>
    <row r="3" customFormat="false" ht="25" hidden="false" customHeight="false" outlineLevel="0" collapsed="false">
      <c r="A3" s="1"/>
      <c r="B3" s="7" t="s">
        <v>870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871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42"/>
      <c r="B7" s="43"/>
      <c r="C7" s="44"/>
      <c r="D7" s="45"/>
      <c r="E7" s="46"/>
    </row>
    <row r="8" customFormat="false" ht="17.5" hidden="false" customHeight="false" outlineLevel="0" collapsed="false">
      <c r="A8" s="1"/>
      <c r="B8" s="47" t="s">
        <v>767</v>
      </c>
      <c r="C8" s="47"/>
      <c r="D8" s="47"/>
      <c r="E8" s="47"/>
    </row>
    <row r="9" customFormat="false" ht="15" hidden="false" customHeight="false" outlineLevel="0" collapsed="false">
      <c r="A9" s="1"/>
      <c r="B9" s="48" t="s">
        <v>872</v>
      </c>
      <c r="C9" s="48"/>
      <c r="D9" s="48"/>
      <c r="E9" s="48"/>
    </row>
    <row r="10" customFormat="false" ht="12.5" hidden="false" customHeight="false" outlineLevel="0" collapsed="false">
      <c r="A10" s="1"/>
      <c r="B10" s="49"/>
      <c r="C10" s="49"/>
      <c r="D10" s="49"/>
      <c r="E10" s="15"/>
    </row>
    <row r="11" customFormat="false" ht="25.5" hidden="false" customHeight="true" outlineLevel="0" collapsed="false">
      <c r="A11" s="1"/>
      <c r="B11" s="50" t="s">
        <v>873</v>
      </c>
      <c r="C11" s="50"/>
      <c r="D11" s="50"/>
      <c r="E11" s="51"/>
    </row>
    <row r="12" customFormat="false" ht="12.5" hidden="false" customHeight="false" outlineLevel="0" collapsed="false">
      <c r="A12" s="1"/>
      <c r="B12" s="12" t="s">
        <v>770</v>
      </c>
      <c r="C12" s="12"/>
      <c r="D12" s="12"/>
      <c r="E12" s="12"/>
    </row>
    <row r="13" customFormat="false" ht="12.5" hidden="false" customHeight="false" outlineLevel="0" collapsed="false">
      <c r="A13" s="1"/>
      <c r="B13" s="12" t="s">
        <v>771</v>
      </c>
      <c r="C13" s="12"/>
      <c r="D13" s="12"/>
      <c r="E13" s="12"/>
    </row>
    <row r="14" customFormat="false" ht="12.5" hidden="false" customHeight="false" outlineLevel="0" collapsed="false">
      <c r="A14" s="1"/>
      <c r="B14" s="12" t="s">
        <v>772</v>
      </c>
      <c r="C14" s="12"/>
      <c r="D14" s="12"/>
      <c r="E14" s="12"/>
    </row>
    <row r="15" customFormat="false" ht="12.5" hidden="false" customHeight="false" outlineLevel="0" collapsed="false">
      <c r="A15" s="1"/>
      <c r="B15" s="18"/>
      <c r="C15" s="19"/>
      <c r="D15" s="19"/>
      <c r="E15" s="18"/>
    </row>
    <row r="16" customFormat="false" ht="12.5" hidden="false" customHeight="false" outlineLevel="0" collapsed="false">
      <c r="A16" s="1"/>
      <c r="B16" s="20" t="s">
        <v>12</v>
      </c>
      <c r="C16" s="20" t="s">
        <v>13</v>
      </c>
      <c r="D16" s="20" t="s">
        <v>14</v>
      </c>
      <c r="E16" s="20" t="s">
        <v>15</v>
      </c>
    </row>
    <row r="17" customFormat="false" ht="12.5" hidden="false" customHeight="false" outlineLevel="0" collapsed="false">
      <c r="A17" s="1"/>
      <c r="B17" s="20"/>
      <c r="C17" s="20"/>
      <c r="D17" s="20"/>
      <c r="E17" s="20"/>
    </row>
    <row r="18" customFormat="false" ht="12.5" hidden="false" customHeight="false" outlineLevel="0" collapsed="false">
      <c r="A18" s="1"/>
      <c r="B18" s="53"/>
      <c r="C18" s="54"/>
      <c r="D18" s="55"/>
      <c r="E18" s="56"/>
    </row>
    <row r="19" customFormat="false" ht="12.5" hidden="false" customHeight="false" outlineLevel="0" collapsed="false">
      <c r="A19" s="1"/>
      <c r="B19" s="57"/>
      <c r="C19" s="58" t="s">
        <v>773</v>
      </c>
      <c r="D19" s="59"/>
      <c r="E19" s="60"/>
    </row>
    <row r="20" customFormat="false" ht="12.5" hidden="false" customHeight="false" outlineLevel="0" collapsed="false">
      <c r="A20" s="1"/>
      <c r="B20" s="85" t="n">
        <v>1253</v>
      </c>
      <c r="C20" s="96" t="s">
        <v>874</v>
      </c>
      <c r="D20" s="96" t="s">
        <v>29</v>
      </c>
      <c r="E20" s="64" t="n">
        <v>224120</v>
      </c>
    </row>
    <row r="21" customFormat="false" ht="12.5" hidden="false" customHeight="false" outlineLevel="0" collapsed="false">
      <c r="A21" s="1"/>
      <c r="B21" s="73" t="n">
        <v>1300</v>
      </c>
      <c r="C21" s="83" t="s">
        <v>875</v>
      </c>
      <c r="D21" s="83" t="s">
        <v>29</v>
      </c>
      <c r="E21" s="79"/>
    </row>
    <row r="22" customFormat="false" ht="12.5" hidden="false" customHeight="false" outlineLevel="0" collapsed="false">
      <c r="A22" s="1"/>
      <c r="B22" s="73" t="n">
        <v>1301</v>
      </c>
      <c r="C22" s="83" t="s">
        <v>876</v>
      </c>
      <c r="D22" s="83" t="s">
        <v>29</v>
      </c>
      <c r="E22" s="79"/>
    </row>
    <row r="23" customFormat="false" ht="12.5" hidden="false" customHeight="false" outlineLevel="0" collapsed="false">
      <c r="A23" s="1"/>
      <c r="B23" s="70"/>
      <c r="C23" s="71" t="s">
        <v>786</v>
      </c>
      <c r="D23" s="71" t="s">
        <v>787</v>
      </c>
      <c r="E23" s="72" t="n">
        <v>4400</v>
      </c>
    </row>
    <row r="24" customFormat="false" ht="12.5" hidden="false" customHeight="false" outlineLevel="0" collapsed="false">
      <c r="A24" s="1"/>
      <c r="B24" s="73"/>
      <c r="C24" s="71" t="s">
        <v>788</v>
      </c>
      <c r="D24" s="71" t="s">
        <v>787</v>
      </c>
      <c r="E24" s="72" t="n">
        <v>1800</v>
      </c>
    </row>
    <row r="25" customFormat="false" ht="12.5" hidden="false" customHeight="false" outlineLevel="0" collapsed="false">
      <c r="A25" s="1"/>
      <c r="B25" s="74"/>
      <c r="C25" s="75" t="s">
        <v>789</v>
      </c>
      <c r="D25" s="76"/>
      <c r="E25" s="77"/>
    </row>
    <row r="26" customFormat="false" ht="12.5" hidden="false" customHeight="false" outlineLevel="0" collapsed="false">
      <c r="A26" s="1"/>
      <c r="B26" s="73" t="n">
        <v>4210</v>
      </c>
      <c r="C26" s="83" t="s">
        <v>790</v>
      </c>
      <c r="D26" s="83" t="s">
        <v>877</v>
      </c>
      <c r="E26" s="68" t="n">
        <v>13840</v>
      </c>
    </row>
    <row r="27" customFormat="false" ht="38.25" hidden="false" customHeight="true" outlineLevel="0" collapsed="false">
      <c r="A27" s="1"/>
      <c r="B27" s="73" t="n">
        <v>4212</v>
      </c>
      <c r="C27" s="66" t="s">
        <v>791</v>
      </c>
      <c r="D27" s="83" t="s">
        <v>878</v>
      </c>
      <c r="E27" s="68" t="n">
        <v>20330</v>
      </c>
    </row>
    <row r="28" customFormat="false" ht="25.5" hidden="false" customHeight="true" outlineLevel="0" collapsed="false">
      <c r="A28" s="1"/>
      <c r="B28" s="73" t="n">
        <v>4213</v>
      </c>
      <c r="C28" s="83" t="s">
        <v>879</v>
      </c>
      <c r="D28" s="83" t="s">
        <v>880</v>
      </c>
      <c r="E28" s="68" t="n">
        <v>27060</v>
      </c>
    </row>
    <row r="29" customFormat="false" ht="12.5" hidden="false" customHeight="false" outlineLevel="0" collapsed="false">
      <c r="A29" s="1"/>
      <c r="B29" s="73" t="n">
        <v>4211</v>
      </c>
      <c r="C29" s="83" t="s">
        <v>795</v>
      </c>
      <c r="D29" s="83" t="s">
        <v>881</v>
      </c>
      <c r="E29" s="68" t="n">
        <v>15040</v>
      </c>
    </row>
    <row r="30" customFormat="false" ht="25.5" hidden="false" customHeight="true" outlineLevel="0" collapsed="false">
      <c r="A30" s="1"/>
      <c r="B30" s="73" t="n">
        <v>4182</v>
      </c>
      <c r="C30" s="83" t="s">
        <v>882</v>
      </c>
      <c r="D30" s="83" t="s">
        <v>123</v>
      </c>
      <c r="E30" s="68" t="n">
        <v>51710</v>
      </c>
    </row>
    <row r="31" customFormat="false" ht="25.5" hidden="false" customHeight="true" outlineLevel="0" collapsed="false">
      <c r="A31" s="1"/>
      <c r="B31" s="73" t="n">
        <v>4183</v>
      </c>
      <c r="C31" s="83" t="s">
        <v>883</v>
      </c>
      <c r="D31" s="83" t="s">
        <v>121</v>
      </c>
      <c r="E31" s="68" t="n">
        <v>51710</v>
      </c>
    </row>
    <row r="32" customFormat="false" ht="12.5" hidden="false" customHeight="false" outlineLevel="0" collapsed="false">
      <c r="A32" s="1"/>
      <c r="B32" s="73" t="n">
        <v>4016</v>
      </c>
      <c r="C32" s="83" t="s">
        <v>796</v>
      </c>
      <c r="D32" s="83" t="s">
        <v>130</v>
      </c>
      <c r="E32" s="68" t="n">
        <v>28770</v>
      </c>
    </row>
    <row r="33" customFormat="false" ht="12.5" hidden="false" customHeight="false" outlineLevel="0" collapsed="false">
      <c r="A33" s="1"/>
      <c r="B33" s="73"/>
      <c r="C33" s="83" t="s">
        <v>799</v>
      </c>
      <c r="D33" s="83" t="s">
        <v>787</v>
      </c>
      <c r="E33" s="79" t="n">
        <v>53000</v>
      </c>
    </row>
    <row r="34" customFormat="false" ht="12.5" hidden="false" customHeight="false" outlineLevel="0" collapsed="false">
      <c r="A34" s="1"/>
      <c r="B34" s="74"/>
      <c r="C34" s="75" t="s">
        <v>800</v>
      </c>
      <c r="D34" s="76"/>
      <c r="E34" s="77"/>
    </row>
    <row r="35" customFormat="false" ht="12.5" hidden="false" customHeight="false" outlineLevel="0" collapsed="false">
      <c r="A35" s="1"/>
      <c r="B35" s="73" t="n">
        <v>4207</v>
      </c>
      <c r="C35" s="83" t="s">
        <v>884</v>
      </c>
      <c r="D35" s="83" t="s">
        <v>885</v>
      </c>
      <c r="E35" s="68" t="n">
        <v>52320</v>
      </c>
    </row>
    <row r="36" customFormat="false" ht="12.5" hidden="false" customHeight="false" outlineLevel="0" collapsed="false">
      <c r="A36" s="1"/>
      <c r="B36" s="73" t="n">
        <v>4208</v>
      </c>
      <c r="C36" s="83" t="s">
        <v>886</v>
      </c>
      <c r="D36" s="83" t="s">
        <v>887</v>
      </c>
      <c r="E36" s="68" t="n">
        <v>48550</v>
      </c>
    </row>
    <row r="37" customFormat="false" ht="12.5" hidden="false" customHeight="false" outlineLevel="0" collapsed="false">
      <c r="A37" s="1"/>
      <c r="B37" s="73" t="n">
        <v>4225</v>
      </c>
      <c r="C37" s="83" t="s">
        <v>886</v>
      </c>
      <c r="D37" s="83" t="s">
        <v>888</v>
      </c>
      <c r="E37" s="68" t="n">
        <v>44760</v>
      </c>
    </row>
    <row r="38" customFormat="false" ht="12.5" hidden="false" customHeight="false" outlineLevel="0" collapsed="false">
      <c r="A38" s="1"/>
      <c r="B38" s="73" t="n">
        <v>4209</v>
      </c>
      <c r="C38" s="83" t="s">
        <v>889</v>
      </c>
      <c r="D38" s="83" t="s">
        <v>890</v>
      </c>
      <c r="E38" s="68" t="n">
        <v>44170</v>
      </c>
    </row>
    <row r="39" customFormat="false" ht="12.5" hidden="false" customHeight="false" outlineLevel="0" collapsed="false">
      <c r="A39" s="1"/>
      <c r="B39" s="73" t="n">
        <v>4206</v>
      </c>
      <c r="C39" s="83" t="s">
        <v>891</v>
      </c>
      <c r="D39" s="83" t="s">
        <v>892</v>
      </c>
      <c r="E39" s="68" t="n">
        <v>49800</v>
      </c>
    </row>
    <row r="40" customFormat="false" ht="12.5" hidden="false" customHeight="false" outlineLevel="0" collapsed="false">
      <c r="A40" s="1"/>
      <c r="B40" s="73" t="n">
        <v>4224</v>
      </c>
      <c r="C40" s="66" t="s">
        <v>893</v>
      </c>
      <c r="D40" s="83" t="s">
        <v>894</v>
      </c>
      <c r="E40" s="68" t="n">
        <v>50420</v>
      </c>
    </row>
    <row r="41" customFormat="false" ht="12.5" hidden="false" customHeight="false" outlineLevel="0" collapsed="false">
      <c r="A41" s="1"/>
      <c r="B41" s="82" t="n">
        <v>3005</v>
      </c>
      <c r="C41" s="67" t="s">
        <v>831</v>
      </c>
      <c r="D41" s="67" t="s">
        <v>92</v>
      </c>
      <c r="E41" s="79" t="n">
        <v>1810</v>
      </c>
    </row>
    <row r="42" customFormat="false" ht="12.5" hidden="false" customHeight="false" outlineLevel="0" collapsed="false">
      <c r="A42" s="1"/>
      <c r="B42" s="82" t="n">
        <v>3006</v>
      </c>
      <c r="C42" s="66" t="s">
        <v>832</v>
      </c>
      <c r="D42" s="67" t="s">
        <v>833</v>
      </c>
      <c r="E42" s="79" t="n">
        <v>1395</v>
      </c>
    </row>
    <row r="43" customFormat="false" ht="12.5" hidden="false" customHeight="false" outlineLevel="0" collapsed="false">
      <c r="A43" s="1"/>
      <c r="B43" s="82" t="n">
        <v>3006</v>
      </c>
      <c r="C43" s="66" t="s">
        <v>834</v>
      </c>
      <c r="D43" s="83" t="s">
        <v>98</v>
      </c>
      <c r="E43" s="84" t="n">
        <v>1395</v>
      </c>
    </row>
    <row r="44" customFormat="false" ht="12.5" hidden="false" customHeight="false" outlineLevel="0" collapsed="false">
      <c r="A44" s="1"/>
      <c r="B44" s="82" t="n">
        <v>3009</v>
      </c>
      <c r="C44" s="66" t="s">
        <v>835</v>
      </c>
      <c r="D44" s="83" t="s">
        <v>836</v>
      </c>
      <c r="E44" s="84" t="n">
        <v>1630</v>
      </c>
    </row>
    <row r="45" customFormat="false" ht="12.5" hidden="false" customHeight="false" outlineLevel="0" collapsed="false">
      <c r="A45" s="1"/>
      <c r="B45" s="82" t="n">
        <v>3007</v>
      </c>
      <c r="C45" s="67" t="s">
        <v>837</v>
      </c>
      <c r="D45" s="83" t="s">
        <v>96</v>
      </c>
      <c r="E45" s="84" t="n">
        <v>2100</v>
      </c>
    </row>
    <row r="46" customFormat="false" ht="23" hidden="false" customHeight="false" outlineLevel="0" collapsed="false">
      <c r="A46" s="1"/>
      <c r="B46" s="73" t="n">
        <v>4220</v>
      </c>
      <c r="C46" s="83" t="s">
        <v>895</v>
      </c>
      <c r="D46" s="83" t="s">
        <v>896</v>
      </c>
      <c r="E46" s="68" t="n">
        <v>15490</v>
      </c>
    </row>
    <row r="47" customFormat="false" ht="25.5" hidden="false" customHeight="true" outlineLevel="0" collapsed="false">
      <c r="A47" s="1"/>
      <c r="B47" s="73" t="n">
        <v>4090</v>
      </c>
      <c r="C47" s="83" t="s">
        <v>897</v>
      </c>
      <c r="D47" s="83" t="s">
        <v>898</v>
      </c>
      <c r="E47" s="68" t="n">
        <v>20500</v>
      </c>
    </row>
    <row r="48" customFormat="false" ht="25.5" hidden="false" customHeight="true" outlineLevel="0" collapsed="false">
      <c r="A48" s="1"/>
      <c r="B48" s="73" t="n">
        <v>4040</v>
      </c>
      <c r="C48" s="83" t="s">
        <v>899</v>
      </c>
      <c r="D48" s="83" t="s">
        <v>900</v>
      </c>
      <c r="E48" s="68" t="n">
        <v>21430</v>
      </c>
    </row>
    <row r="49" customFormat="false" ht="25.5" hidden="false" customHeight="true" outlineLevel="0" collapsed="false">
      <c r="A49" s="1"/>
      <c r="B49" s="73" t="n">
        <v>4002</v>
      </c>
      <c r="C49" s="83" t="s">
        <v>901</v>
      </c>
      <c r="D49" s="83" t="s">
        <v>902</v>
      </c>
      <c r="E49" s="68" t="n">
        <v>28630</v>
      </c>
    </row>
    <row r="50" customFormat="false" ht="25.5" hidden="false" customHeight="true" outlineLevel="0" collapsed="false">
      <c r="A50" s="1"/>
      <c r="B50" s="73" t="n">
        <v>4008</v>
      </c>
      <c r="C50" s="83" t="s">
        <v>903</v>
      </c>
      <c r="D50" s="83" t="s">
        <v>904</v>
      </c>
      <c r="E50" s="68" t="n">
        <v>29450</v>
      </c>
    </row>
    <row r="51" customFormat="false" ht="12.5" hidden="false" customHeight="false" outlineLevel="0" collapsed="false">
      <c r="A51" s="1"/>
      <c r="B51" s="65" t="n">
        <v>1251</v>
      </c>
      <c r="C51" s="67" t="s">
        <v>807</v>
      </c>
      <c r="D51" s="67" t="s">
        <v>905</v>
      </c>
      <c r="E51" s="79" t="n">
        <v>55940</v>
      </c>
    </row>
    <row r="52" customFormat="false" ht="12.5" hidden="false" customHeight="false" outlineLevel="0" collapsed="false">
      <c r="A52" s="1"/>
      <c r="B52" s="65" t="n">
        <v>4194</v>
      </c>
      <c r="C52" s="66" t="s">
        <v>906</v>
      </c>
      <c r="D52" s="66" t="s">
        <v>907</v>
      </c>
      <c r="E52" s="79" t="n">
        <v>51220</v>
      </c>
    </row>
    <row r="53" customFormat="false" ht="12.5" hidden="false" customHeight="false" outlineLevel="0" collapsed="false">
      <c r="A53" s="1"/>
      <c r="B53" s="65" t="n">
        <v>4218</v>
      </c>
      <c r="C53" s="66" t="s">
        <v>908</v>
      </c>
      <c r="D53" s="66" t="s">
        <v>909</v>
      </c>
      <c r="E53" s="79" t="n">
        <v>71070</v>
      </c>
    </row>
    <row r="54" customFormat="false" ht="25.5" hidden="false" customHeight="true" outlineLevel="0" collapsed="false">
      <c r="A54" s="1"/>
      <c r="B54" s="65" t="n">
        <v>4233</v>
      </c>
      <c r="C54" s="66" t="s">
        <v>910</v>
      </c>
      <c r="D54" s="67" t="s">
        <v>286</v>
      </c>
      <c r="E54" s="79" t="n">
        <v>134200</v>
      </c>
    </row>
    <row r="55" customFormat="false" ht="12.5" hidden="false" customHeight="false" outlineLevel="0" collapsed="false">
      <c r="A55" s="1"/>
      <c r="B55" s="65" t="n">
        <v>8540</v>
      </c>
      <c r="C55" s="66" t="s">
        <v>911</v>
      </c>
      <c r="D55" s="66" t="s">
        <v>912</v>
      </c>
      <c r="E55" s="79" t="n">
        <v>6920</v>
      </c>
    </row>
    <row r="56" customFormat="false" ht="12.5" hidden="false" customHeight="false" outlineLevel="0" collapsed="false">
      <c r="A56" s="1"/>
      <c r="B56" s="65" t="n">
        <v>8483</v>
      </c>
      <c r="C56" s="67" t="s">
        <v>913</v>
      </c>
      <c r="D56" s="66" t="s">
        <v>413</v>
      </c>
      <c r="E56" s="79" t="n">
        <v>1000</v>
      </c>
    </row>
    <row r="57" customFormat="false" ht="12.5" hidden="false" customHeight="false" outlineLevel="0" collapsed="false">
      <c r="A57" s="1"/>
      <c r="B57" s="65" t="n">
        <v>8484</v>
      </c>
      <c r="C57" s="67" t="s">
        <v>914</v>
      </c>
      <c r="D57" s="66" t="s">
        <v>421</v>
      </c>
      <c r="E57" s="79" t="n">
        <v>1410</v>
      </c>
    </row>
    <row r="58" customFormat="false" ht="12.5" hidden="false" customHeight="false" outlineLevel="0" collapsed="false">
      <c r="A58" s="1"/>
      <c r="B58" s="65" t="n">
        <v>8485</v>
      </c>
      <c r="C58" s="67" t="s">
        <v>915</v>
      </c>
      <c r="D58" s="66" t="s">
        <v>427</v>
      </c>
      <c r="E58" s="79" t="n">
        <v>1680</v>
      </c>
    </row>
    <row r="59" customFormat="false" ht="12.5" hidden="false" customHeight="false" outlineLevel="0" collapsed="false">
      <c r="A59" s="1"/>
      <c r="B59" s="65" t="n">
        <v>8486</v>
      </c>
      <c r="C59" s="67" t="s">
        <v>916</v>
      </c>
      <c r="D59" s="66" t="s">
        <v>431</v>
      </c>
      <c r="E59" s="79" t="n">
        <v>2390</v>
      </c>
    </row>
    <row r="60" customFormat="false" ht="12.5" hidden="false" customHeight="false" outlineLevel="0" collapsed="false">
      <c r="A60" s="1"/>
      <c r="B60" s="65" t="n">
        <v>8487</v>
      </c>
      <c r="C60" s="67" t="s">
        <v>917</v>
      </c>
      <c r="D60" s="66" t="s">
        <v>374</v>
      </c>
      <c r="E60" s="79" t="n">
        <v>2290</v>
      </c>
    </row>
    <row r="61" customFormat="false" ht="12.5" hidden="false" customHeight="false" outlineLevel="0" collapsed="false">
      <c r="A61" s="1"/>
      <c r="B61" s="65" t="n">
        <v>8488</v>
      </c>
      <c r="C61" s="67" t="s">
        <v>918</v>
      </c>
      <c r="D61" s="66" t="s">
        <v>405</v>
      </c>
      <c r="E61" s="79" t="n">
        <v>2410</v>
      </c>
    </row>
    <row r="62" customFormat="false" ht="12.5" hidden="false" customHeight="false" outlineLevel="0" collapsed="false">
      <c r="A62" s="1"/>
      <c r="B62" s="65" t="n">
        <v>8489</v>
      </c>
      <c r="C62" s="67" t="s">
        <v>919</v>
      </c>
      <c r="D62" s="66" t="s">
        <v>401</v>
      </c>
      <c r="E62" s="79" t="n">
        <v>3190</v>
      </c>
    </row>
    <row r="63" customFormat="false" ht="12.5" hidden="false" customHeight="false" outlineLevel="0" collapsed="false">
      <c r="A63" s="1"/>
      <c r="B63" s="73" t="n">
        <v>1401</v>
      </c>
      <c r="C63" s="86" t="s">
        <v>860</v>
      </c>
      <c r="D63" s="86"/>
      <c r="E63" s="64" t="n">
        <v>16860</v>
      </c>
    </row>
    <row r="64" customFormat="false" ht="12.5" hidden="false" customHeight="false" outlineLevel="0" collapsed="false">
      <c r="A64" s="1"/>
      <c r="B64" s="73" t="n">
        <v>1353</v>
      </c>
      <c r="C64" s="83" t="s">
        <v>861</v>
      </c>
      <c r="D64" s="69" t="s">
        <v>787</v>
      </c>
      <c r="E64" s="68" t="n">
        <v>8010</v>
      </c>
    </row>
    <row r="65" customFormat="false" ht="12.5" hidden="false" customHeight="false" outlineLevel="0" collapsed="false">
      <c r="A65" s="1"/>
      <c r="B65" s="73" t="n">
        <v>1353</v>
      </c>
      <c r="C65" s="83" t="s">
        <v>862</v>
      </c>
      <c r="D65" s="69" t="s">
        <v>787</v>
      </c>
      <c r="E65" s="68" t="n">
        <v>8010</v>
      </c>
    </row>
    <row r="66" customFormat="false" ht="12.5" hidden="false" customHeight="false" outlineLevel="0" collapsed="false">
      <c r="A66" s="1"/>
      <c r="B66" s="73" t="n">
        <v>1353</v>
      </c>
      <c r="C66" s="83" t="s">
        <v>863</v>
      </c>
      <c r="D66" s="69" t="s">
        <v>787</v>
      </c>
      <c r="E66" s="68" t="n">
        <v>8010</v>
      </c>
    </row>
    <row r="67" customFormat="false" ht="12.5" hidden="false" customHeight="false" outlineLevel="0" collapsed="false">
      <c r="A67" s="1"/>
      <c r="B67" s="73" t="n">
        <v>1353</v>
      </c>
      <c r="C67" s="83" t="s">
        <v>864</v>
      </c>
      <c r="D67" s="69" t="s">
        <v>787</v>
      </c>
      <c r="E67" s="87" t="n">
        <v>8010</v>
      </c>
    </row>
    <row r="68" customFormat="false" ht="12.5" hidden="false" customHeight="false" outlineLevel="0" collapsed="false">
      <c r="A68" s="1"/>
      <c r="B68" s="73" t="n">
        <v>1353</v>
      </c>
      <c r="C68" s="83" t="s">
        <v>865</v>
      </c>
      <c r="D68" s="69" t="s">
        <v>787</v>
      </c>
      <c r="E68" s="68" t="n">
        <v>8010</v>
      </c>
    </row>
    <row r="69" customFormat="false" ht="24.75" hidden="false" customHeight="true" outlineLevel="0" collapsed="false">
      <c r="A69" s="1"/>
      <c r="B69" s="97"/>
      <c r="C69" s="83" t="s">
        <v>866</v>
      </c>
      <c r="D69" s="69"/>
      <c r="E69" s="88" t="n">
        <v>315</v>
      </c>
    </row>
    <row r="70" customFormat="false" ht="12.5" hidden="false" customHeight="false" outlineLevel="0" collapsed="false">
      <c r="A70" s="1"/>
      <c r="B70" s="89"/>
      <c r="C70" s="14"/>
      <c r="D70" s="90"/>
      <c r="E70" s="91"/>
    </row>
    <row r="71" customFormat="false" ht="12.75" hidden="false" customHeight="true" outlineLevel="0" collapsed="false">
      <c r="A71" s="1"/>
      <c r="B71" s="92" t="s">
        <v>867</v>
      </c>
      <c r="C71" s="92"/>
      <c r="D71" s="92"/>
      <c r="E71" s="92"/>
    </row>
    <row r="72" customFormat="false" ht="12.5" hidden="false" customHeight="false" outlineLevel="0" collapsed="false">
      <c r="A72" s="1"/>
      <c r="B72" s="92"/>
      <c r="C72" s="92"/>
      <c r="D72" s="92"/>
      <c r="E72" s="92"/>
    </row>
    <row r="73" customFormat="false" ht="12.5" hidden="false" customHeight="false" outlineLevel="0" collapsed="false">
      <c r="A73" s="1"/>
      <c r="B73" s="93" t="s">
        <v>868</v>
      </c>
      <c r="C73" s="94"/>
      <c r="D73" s="95"/>
      <c r="E73" s="94"/>
    </row>
  </sheetData>
  <mergeCells count="14">
    <mergeCell ref="B2:E2"/>
    <mergeCell ref="B3:E3"/>
    <mergeCell ref="B5:E5"/>
    <mergeCell ref="B8:E8"/>
    <mergeCell ref="B9:E9"/>
    <mergeCell ref="B11:D11"/>
    <mergeCell ref="B12:E12"/>
    <mergeCell ref="B13:E13"/>
    <mergeCell ref="B14:E14"/>
    <mergeCell ref="B16:B17"/>
    <mergeCell ref="C16:C17"/>
    <mergeCell ref="D16:D17"/>
    <mergeCell ref="E16:E17"/>
    <mergeCell ref="B71:E7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920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921</v>
      </c>
      <c r="C14" s="48"/>
      <c r="D14" s="48"/>
      <c r="E14" s="48"/>
    </row>
    <row r="15" customFormat="false" ht="12.5" hidden="false" customHeight="false" outlineLevel="0" collapsed="false">
      <c r="A15" s="1"/>
      <c r="B15" s="49"/>
      <c r="C15" s="49"/>
      <c r="D15" s="49"/>
      <c r="E15" s="15"/>
    </row>
    <row r="16" customFormat="false" ht="12.5" hidden="false" customHeight="false" outlineLevel="0" collapsed="false">
      <c r="A16" s="1"/>
      <c r="B16" s="98" t="s">
        <v>922</v>
      </c>
      <c r="C16" s="98"/>
      <c r="D16" s="98"/>
      <c r="E16" s="98"/>
    </row>
    <row r="17" customFormat="false" ht="12.5" hidden="false" customHeight="false" outlineLevel="0" collapsed="false">
      <c r="A17" s="1"/>
      <c r="B17" s="18"/>
      <c r="C17" s="19"/>
      <c r="D17" s="19"/>
      <c r="E17" s="18"/>
    </row>
    <row r="18" customFormat="false" ht="12.5" hidden="false" customHeight="false" outlineLevel="0" collapsed="false">
      <c r="A18" s="1"/>
      <c r="B18" s="20" t="s">
        <v>12</v>
      </c>
      <c r="C18" s="20" t="s">
        <v>13</v>
      </c>
      <c r="D18" s="20" t="s">
        <v>14</v>
      </c>
      <c r="E18" s="20" t="s">
        <v>15</v>
      </c>
    </row>
    <row r="19" customFormat="false" ht="12.5" hidden="false" customHeight="false" outlineLevel="0" collapsed="false">
      <c r="A19" s="1"/>
      <c r="B19" s="20"/>
      <c r="C19" s="20"/>
      <c r="D19" s="20"/>
      <c r="E19" s="20"/>
    </row>
    <row r="20" customFormat="false" ht="12.5" hidden="false" customHeight="false" outlineLevel="0" collapsed="false">
      <c r="A20" s="1"/>
      <c r="B20" s="53"/>
      <c r="C20" s="54"/>
      <c r="D20" s="55"/>
      <c r="E20" s="56"/>
    </row>
    <row r="21" customFormat="false" ht="12.5" hidden="false" customHeight="false" outlineLevel="0" collapsed="false">
      <c r="A21" s="1"/>
      <c r="B21" s="57"/>
      <c r="C21" s="58" t="s">
        <v>773</v>
      </c>
      <c r="D21" s="59"/>
      <c r="E21" s="60"/>
    </row>
    <row r="22" customFormat="false" ht="25.5" hidden="false" customHeight="true" outlineLevel="0" collapsed="false">
      <c r="A22" s="1"/>
      <c r="B22" s="82" t="n">
        <v>1319</v>
      </c>
      <c r="C22" s="83" t="s">
        <v>923</v>
      </c>
      <c r="D22" s="83" t="s">
        <v>924</v>
      </c>
      <c r="E22" s="99" t="n">
        <v>167480</v>
      </c>
    </row>
    <row r="23" customFormat="false" ht="25.5" hidden="false" customHeight="true" outlineLevel="0" collapsed="false">
      <c r="A23" s="1"/>
      <c r="B23" s="82" t="n">
        <v>1320</v>
      </c>
      <c r="C23" s="83" t="s">
        <v>925</v>
      </c>
      <c r="D23" s="83" t="s">
        <v>924</v>
      </c>
      <c r="E23" s="99" t="n">
        <v>166080</v>
      </c>
    </row>
    <row r="24" customFormat="false" ht="25.5" hidden="false" customHeight="true" outlineLevel="0" collapsed="false">
      <c r="A24" s="1"/>
      <c r="B24" s="82" t="n">
        <v>1321</v>
      </c>
      <c r="C24" s="83" t="s">
        <v>926</v>
      </c>
      <c r="D24" s="83" t="s">
        <v>924</v>
      </c>
      <c r="E24" s="99" t="n">
        <v>207710</v>
      </c>
    </row>
    <row r="25" customFormat="false" ht="24.75" hidden="false" customHeight="true" outlineLevel="0" collapsed="false">
      <c r="A25" s="1"/>
      <c r="B25" s="82" t="n">
        <v>1322</v>
      </c>
      <c r="C25" s="83" t="s">
        <v>927</v>
      </c>
      <c r="D25" s="83" t="s">
        <v>924</v>
      </c>
      <c r="E25" s="99" t="n">
        <v>164690</v>
      </c>
    </row>
    <row r="26" customFormat="false" ht="25.5" hidden="false" customHeight="true" outlineLevel="0" collapsed="false">
      <c r="A26" s="1"/>
      <c r="B26" s="82" t="n">
        <v>1323</v>
      </c>
      <c r="C26" s="83" t="s">
        <v>928</v>
      </c>
      <c r="D26" s="83" t="s">
        <v>924</v>
      </c>
      <c r="E26" s="99" t="n">
        <v>156340</v>
      </c>
    </row>
    <row r="27" customFormat="false" ht="12.5" hidden="false" customHeight="false" outlineLevel="0" collapsed="false">
      <c r="A27" s="1"/>
      <c r="B27" s="73"/>
      <c r="C27" s="71" t="s">
        <v>929</v>
      </c>
      <c r="D27" s="69"/>
      <c r="E27" s="68" t="n">
        <v>4400</v>
      </c>
    </row>
    <row r="28" customFormat="false" ht="12.5" hidden="false" customHeight="false" outlineLevel="0" collapsed="false">
      <c r="A28" s="1"/>
      <c r="B28" s="74"/>
      <c r="C28" s="75" t="s">
        <v>789</v>
      </c>
      <c r="D28" s="76"/>
      <c r="E28" s="77"/>
    </row>
    <row r="29" customFormat="false" ht="38.25" hidden="false" customHeight="true" outlineLevel="0" collapsed="false">
      <c r="A29" s="1"/>
      <c r="B29" s="73" t="n">
        <v>4013</v>
      </c>
      <c r="C29" s="66" t="s">
        <v>791</v>
      </c>
      <c r="D29" s="83" t="s">
        <v>930</v>
      </c>
      <c r="E29" s="68" t="n">
        <v>18250</v>
      </c>
    </row>
    <row r="30" customFormat="false" ht="12.5" hidden="false" customHeight="false" outlineLevel="0" collapsed="false">
      <c r="A30" s="1"/>
      <c r="B30" s="73" t="n">
        <v>4019</v>
      </c>
      <c r="C30" s="83" t="s">
        <v>795</v>
      </c>
      <c r="D30" s="83" t="s">
        <v>136</v>
      </c>
      <c r="E30" s="68" t="n">
        <v>15040</v>
      </c>
    </row>
    <row r="31" customFormat="false" ht="25.5" hidden="false" customHeight="true" outlineLevel="0" collapsed="false">
      <c r="A31" s="1"/>
      <c r="B31" s="73" t="n">
        <v>4160</v>
      </c>
      <c r="C31" s="83" t="s">
        <v>882</v>
      </c>
      <c r="D31" s="83" t="s">
        <v>931</v>
      </c>
      <c r="E31" s="68" t="n">
        <v>51670</v>
      </c>
    </row>
    <row r="32" customFormat="false" ht="25.5" hidden="false" customHeight="true" outlineLevel="0" collapsed="false">
      <c r="A32" s="1"/>
      <c r="B32" s="73" t="n">
        <v>4184</v>
      </c>
      <c r="C32" s="83" t="s">
        <v>883</v>
      </c>
      <c r="D32" s="83" t="s">
        <v>932</v>
      </c>
      <c r="E32" s="68" t="n">
        <v>51670</v>
      </c>
    </row>
    <row r="33" customFormat="false" ht="12.5" hidden="false" customHeight="false" outlineLevel="0" collapsed="false">
      <c r="A33" s="1"/>
      <c r="B33" s="74"/>
      <c r="C33" s="75" t="s">
        <v>800</v>
      </c>
      <c r="D33" s="76"/>
      <c r="E33" s="77"/>
    </row>
    <row r="34" customFormat="false" ht="12.5" hidden="false" customHeight="false" outlineLevel="0" collapsed="false">
      <c r="A34" s="1"/>
      <c r="B34" s="82" t="n">
        <v>4214</v>
      </c>
      <c r="C34" s="83" t="s">
        <v>933</v>
      </c>
      <c r="D34" s="83" t="s">
        <v>934</v>
      </c>
      <c r="E34" s="99" t="n">
        <v>7810</v>
      </c>
    </row>
    <row r="35" customFormat="false" ht="12.5" hidden="false" customHeight="false" outlineLevel="0" collapsed="false">
      <c r="A35" s="1"/>
      <c r="B35" s="82" t="n">
        <v>4199</v>
      </c>
      <c r="C35" s="83" t="s">
        <v>886</v>
      </c>
      <c r="D35" s="83" t="s">
        <v>242</v>
      </c>
      <c r="E35" s="99" t="n">
        <v>59070</v>
      </c>
    </row>
    <row r="36" customFormat="false" ht="12.5" hidden="false" customHeight="false" outlineLevel="0" collapsed="false">
      <c r="A36" s="1"/>
      <c r="B36" s="82" t="n">
        <v>4229</v>
      </c>
      <c r="C36" s="83" t="s">
        <v>886</v>
      </c>
      <c r="D36" s="83" t="s">
        <v>284</v>
      </c>
      <c r="E36" s="99" t="n">
        <v>47360</v>
      </c>
    </row>
    <row r="37" customFormat="false" ht="12.5" hidden="false" customHeight="false" outlineLevel="0" collapsed="false">
      <c r="A37" s="1"/>
      <c r="B37" s="82" t="n">
        <v>4200</v>
      </c>
      <c r="C37" s="83" t="s">
        <v>935</v>
      </c>
      <c r="D37" s="83" t="s">
        <v>244</v>
      </c>
      <c r="E37" s="99" t="n">
        <v>640</v>
      </c>
    </row>
    <row r="38" customFormat="false" ht="12.5" hidden="false" customHeight="false" outlineLevel="0" collapsed="false">
      <c r="A38" s="1"/>
      <c r="B38" s="82" t="n">
        <v>4197</v>
      </c>
      <c r="C38" s="83" t="s">
        <v>936</v>
      </c>
      <c r="D38" s="83" t="s">
        <v>238</v>
      </c>
      <c r="E38" s="99" t="n">
        <v>6140</v>
      </c>
    </row>
    <row r="39" customFormat="false" ht="12.5" hidden="false" customHeight="false" outlineLevel="0" collapsed="false">
      <c r="A39" s="1"/>
      <c r="B39" s="82" t="n">
        <v>4201</v>
      </c>
      <c r="C39" s="83" t="s">
        <v>937</v>
      </c>
      <c r="D39" s="83" t="s">
        <v>246</v>
      </c>
      <c r="E39" s="99" t="n">
        <v>7280</v>
      </c>
    </row>
    <row r="40" customFormat="false" ht="12.5" hidden="false" customHeight="false" outlineLevel="0" collapsed="false">
      <c r="A40" s="1"/>
      <c r="B40" s="82" t="n">
        <v>8456</v>
      </c>
      <c r="C40" s="83" t="s">
        <v>938</v>
      </c>
      <c r="D40" s="83" t="s">
        <v>939</v>
      </c>
      <c r="E40" s="99" t="n">
        <v>9690</v>
      </c>
    </row>
    <row r="41" customFormat="false" ht="12.5" hidden="false" customHeight="false" outlineLevel="0" collapsed="false">
      <c r="A41" s="1"/>
      <c r="B41" s="82" t="n">
        <v>8467</v>
      </c>
      <c r="C41" s="83" t="s">
        <v>940</v>
      </c>
      <c r="D41" s="83" t="s">
        <v>460</v>
      </c>
      <c r="E41" s="99" t="n">
        <v>16370</v>
      </c>
    </row>
    <row r="42" customFormat="false" ht="12.5" hidden="false" customHeight="false" outlineLevel="0" collapsed="false">
      <c r="A42" s="1"/>
      <c r="B42" s="82" t="n">
        <v>8468</v>
      </c>
      <c r="C42" s="83" t="s">
        <v>941</v>
      </c>
      <c r="D42" s="83" t="s">
        <v>942</v>
      </c>
      <c r="E42" s="99" t="n">
        <v>18470</v>
      </c>
    </row>
    <row r="43" customFormat="false" ht="12.5" hidden="false" customHeight="false" outlineLevel="0" collapsed="false">
      <c r="A43" s="1"/>
      <c r="B43" s="82" t="n">
        <v>8469</v>
      </c>
      <c r="C43" s="83" t="s">
        <v>943</v>
      </c>
      <c r="D43" s="83" t="s">
        <v>944</v>
      </c>
      <c r="E43" s="99" t="n">
        <v>18710</v>
      </c>
    </row>
    <row r="44" customFormat="false" ht="12.5" hidden="false" customHeight="false" outlineLevel="0" collapsed="false">
      <c r="A44" s="1"/>
      <c r="B44" s="82" t="n">
        <v>8480</v>
      </c>
      <c r="C44" s="83" t="s">
        <v>945</v>
      </c>
      <c r="D44" s="83" t="s">
        <v>466</v>
      </c>
      <c r="E44" s="99" t="n">
        <v>25760</v>
      </c>
    </row>
    <row r="45" customFormat="false" ht="23" hidden="false" customHeight="false" outlineLevel="0" collapsed="false">
      <c r="A45" s="1"/>
      <c r="B45" s="73" t="n">
        <v>4220</v>
      </c>
      <c r="C45" s="83" t="s">
        <v>895</v>
      </c>
      <c r="D45" s="83" t="s">
        <v>896</v>
      </c>
      <c r="E45" s="68" t="n">
        <v>15490</v>
      </c>
    </row>
    <row r="46" customFormat="false" ht="25.5" hidden="false" customHeight="true" outlineLevel="0" collapsed="false">
      <c r="A46" s="1"/>
      <c r="B46" s="73" t="n">
        <v>4090</v>
      </c>
      <c r="C46" s="83" t="s">
        <v>897</v>
      </c>
      <c r="D46" s="83" t="s">
        <v>898</v>
      </c>
      <c r="E46" s="68" t="n">
        <v>20500</v>
      </c>
    </row>
    <row r="47" customFormat="false" ht="25.5" hidden="false" customHeight="true" outlineLevel="0" collapsed="false">
      <c r="A47" s="1"/>
      <c r="B47" s="73" t="n">
        <v>4040</v>
      </c>
      <c r="C47" s="83" t="s">
        <v>899</v>
      </c>
      <c r="D47" s="83" t="s">
        <v>900</v>
      </c>
      <c r="E47" s="68" t="n">
        <v>21430</v>
      </c>
    </row>
    <row r="48" customFormat="false" ht="25.5" hidden="false" customHeight="true" outlineLevel="0" collapsed="false">
      <c r="A48" s="1"/>
      <c r="B48" s="73" t="n">
        <v>4002</v>
      </c>
      <c r="C48" s="83" t="s">
        <v>901</v>
      </c>
      <c r="D48" s="83" t="s">
        <v>902</v>
      </c>
      <c r="E48" s="68" t="n">
        <v>28630</v>
      </c>
    </row>
    <row r="49" customFormat="false" ht="25.5" hidden="false" customHeight="true" outlineLevel="0" collapsed="false">
      <c r="A49" s="1"/>
      <c r="B49" s="73" t="n">
        <v>4008</v>
      </c>
      <c r="C49" s="83" t="s">
        <v>903</v>
      </c>
      <c r="D49" s="83" t="s">
        <v>904</v>
      </c>
      <c r="E49" s="68" t="n">
        <v>29450</v>
      </c>
    </row>
    <row r="50" customFormat="false" ht="12.5" hidden="false" customHeight="false" outlineLevel="0" collapsed="false">
      <c r="A50" s="1"/>
      <c r="B50" s="73" t="n">
        <v>1401</v>
      </c>
      <c r="C50" s="86" t="s">
        <v>860</v>
      </c>
      <c r="D50" s="86"/>
      <c r="E50" s="64" t="n">
        <v>16860</v>
      </c>
    </row>
    <row r="51" customFormat="false" ht="12.5" hidden="false" customHeight="false" outlineLevel="0" collapsed="false">
      <c r="A51" s="1"/>
      <c r="B51" s="89"/>
      <c r="C51" s="14"/>
      <c r="D51" s="90"/>
      <c r="E51" s="91"/>
    </row>
    <row r="52" customFormat="false" ht="12.75" hidden="false" customHeight="true" outlineLevel="0" collapsed="false">
      <c r="A52" s="1"/>
      <c r="B52" s="92" t="s">
        <v>867</v>
      </c>
      <c r="C52" s="92"/>
      <c r="D52" s="92"/>
      <c r="E52" s="92"/>
    </row>
    <row r="53" customFormat="false" ht="12.5" hidden="false" customHeight="false" outlineLevel="0" collapsed="false">
      <c r="A53" s="1"/>
      <c r="B53" s="92"/>
      <c r="C53" s="92"/>
      <c r="D53" s="92"/>
      <c r="E53" s="92"/>
    </row>
    <row r="54" customFormat="false" ht="12.5" hidden="false" customHeight="false" outlineLevel="0" collapsed="false">
      <c r="A54" s="1"/>
      <c r="B54" s="93" t="s">
        <v>868</v>
      </c>
      <c r="C54" s="94"/>
      <c r="D54" s="95"/>
      <c r="E54" s="94"/>
    </row>
  </sheetData>
  <mergeCells count="11">
    <mergeCell ref="B2:E2"/>
    <mergeCell ref="B3:E3"/>
    <mergeCell ref="B5:E5"/>
    <mergeCell ref="B13:E13"/>
    <mergeCell ref="B14:E14"/>
    <mergeCell ref="B16:E16"/>
    <mergeCell ref="B18:B19"/>
    <mergeCell ref="C18:C19"/>
    <mergeCell ref="D18:D19"/>
    <mergeCell ref="E18:E19"/>
    <mergeCell ref="B52:E53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946</v>
      </c>
      <c r="C13" s="47"/>
      <c r="D13" s="47"/>
      <c r="E13" s="47"/>
    </row>
    <row r="14" customFormat="false" ht="17.5" hidden="false" customHeight="false" outlineLevel="0" collapsed="false">
      <c r="A14" s="1"/>
      <c r="B14" s="47" t="s">
        <v>947</v>
      </c>
      <c r="C14" s="47"/>
      <c r="D14" s="47"/>
      <c r="E14" s="47"/>
    </row>
    <row r="15" customFormat="false" ht="15" hidden="false" customHeight="false" outlineLevel="0" collapsed="false">
      <c r="A15" s="1"/>
      <c r="B15" s="48" t="s">
        <v>921</v>
      </c>
      <c r="C15" s="48"/>
      <c r="D15" s="48"/>
      <c r="E15" s="48"/>
    </row>
    <row r="16" customFormat="false" ht="12.5" hidden="false" customHeight="false" outlineLevel="0" collapsed="false">
      <c r="A16" s="1"/>
      <c r="B16" s="18"/>
      <c r="C16" s="19"/>
      <c r="D16" s="19"/>
      <c r="E16" s="18"/>
    </row>
    <row r="17" customFormat="false" ht="12.5" hidden="false" customHeight="false" outlineLevel="0" collapsed="false">
      <c r="A17" s="1"/>
      <c r="B17" s="20" t="s">
        <v>12</v>
      </c>
      <c r="C17" s="20" t="s">
        <v>13</v>
      </c>
      <c r="D17" s="20" t="s">
        <v>14</v>
      </c>
      <c r="E17" s="20" t="s">
        <v>15</v>
      </c>
    </row>
    <row r="18" customFormat="false" ht="12.5" hidden="false" customHeight="false" outlineLevel="0" collapsed="false">
      <c r="A18" s="1"/>
      <c r="B18" s="20"/>
      <c r="C18" s="20"/>
      <c r="D18" s="20"/>
      <c r="E18" s="20"/>
    </row>
    <row r="19" customFormat="false" ht="12.5" hidden="false" customHeight="false" outlineLevel="0" collapsed="false">
      <c r="A19" s="1"/>
      <c r="B19" s="53"/>
      <c r="C19" s="54"/>
      <c r="D19" s="55"/>
      <c r="E19" s="56"/>
    </row>
    <row r="20" customFormat="false" ht="12.5" hidden="false" customHeight="false" outlineLevel="0" collapsed="false">
      <c r="A20" s="1"/>
      <c r="B20" s="82" t="n">
        <v>1100</v>
      </c>
      <c r="C20" s="83" t="s">
        <v>948</v>
      </c>
      <c r="D20" s="83" t="s">
        <v>22</v>
      </c>
      <c r="E20" s="84" t="n">
        <v>87450</v>
      </c>
    </row>
    <row r="21" customFormat="false" ht="25.5" hidden="false" customHeight="true" outlineLevel="0" collapsed="false">
      <c r="A21" s="1"/>
      <c r="B21" s="82" t="n">
        <v>4009</v>
      </c>
      <c r="C21" s="83" t="s">
        <v>883</v>
      </c>
      <c r="D21" s="83" t="s">
        <v>121</v>
      </c>
      <c r="E21" s="84" t="n">
        <v>51710</v>
      </c>
    </row>
    <row r="22" customFormat="false" ht="25.5" hidden="false" customHeight="true" outlineLevel="0" collapsed="false">
      <c r="A22" s="1"/>
      <c r="B22" s="82" t="n">
        <v>4010</v>
      </c>
      <c r="C22" s="83" t="s">
        <v>882</v>
      </c>
      <c r="D22" s="83" t="s">
        <v>123</v>
      </c>
      <c r="E22" s="84" t="n">
        <v>51710</v>
      </c>
    </row>
    <row r="23" customFormat="false" ht="12.5" hidden="false" customHeight="false" outlineLevel="0" collapsed="false">
      <c r="A23" s="1"/>
      <c r="B23" s="82"/>
      <c r="C23" s="83" t="s">
        <v>799</v>
      </c>
      <c r="D23" s="100"/>
      <c r="E23" s="101" t="n">
        <v>44100</v>
      </c>
    </row>
    <row r="24" customFormat="false" ht="12.5" hidden="false" customHeight="false" outlineLevel="0" collapsed="false">
      <c r="A24" s="1"/>
      <c r="B24" s="82" t="n">
        <v>4015</v>
      </c>
      <c r="C24" s="83" t="s">
        <v>796</v>
      </c>
      <c r="D24" s="83" t="s">
        <v>130</v>
      </c>
      <c r="E24" s="84" t="n">
        <v>25770</v>
      </c>
    </row>
    <row r="25" customFormat="false" ht="12.5" hidden="false" customHeight="false" outlineLevel="0" collapsed="false">
      <c r="A25" s="1"/>
      <c r="B25" s="82" t="n">
        <v>4023</v>
      </c>
      <c r="C25" s="83" t="s">
        <v>795</v>
      </c>
      <c r="D25" s="83" t="s">
        <v>144</v>
      </c>
      <c r="E25" s="84" t="n">
        <v>13670</v>
      </c>
    </row>
    <row r="26" customFormat="false" ht="12.5" hidden="false" customHeight="false" outlineLevel="0" collapsed="false">
      <c r="A26" s="1"/>
      <c r="B26" s="82" t="n">
        <v>4024</v>
      </c>
      <c r="C26" s="83" t="s">
        <v>790</v>
      </c>
      <c r="D26" s="83" t="s">
        <v>145</v>
      </c>
      <c r="E26" s="84" t="n">
        <v>12580</v>
      </c>
    </row>
    <row r="27" customFormat="false" ht="38.25" hidden="false" customHeight="true" outlineLevel="0" collapsed="false">
      <c r="A27" s="1"/>
      <c r="B27" s="82" t="n">
        <v>4050</v>
      </c>
      <c r="C27" s="66" t="s">
        <v>791</v>
      </c>
      <c r="D27" s="83" t="s">
        <v>792</v>
      </c>
      <c r="E27" s="84" t="n">
        <v>47660</v>
      </c>
    </row>
    <row r="28" customFormat="false" ht="12.5" hidden="false" customHeight="false" outlineLevel="0" collapsed="false">
      <c r="A28" s="1"/>
      <c r="B28" s="82" t="n">
        <v>4060</v>
      </c>
      <c r="C28" s="67" t="s">
        <v>793</v>
      </c>
      <c r="D28" s="83" t="s">
        <v>794</v>
      </c>
      <c r="E28" s="84" t="n">
        <v>69640</v>
      </c>
    </row>
    <row r="29" customFormat="false" ht="25.5" hidden="false" customHeight="true" outlineLevel="0" collapsed="false">
      <c r="A29" s="1"/>
      <c r="B29" s="82" t="n">
        <v>2105</v>
      </c>
      <c r="C29" s="83" t="s">
        <v>949</v>
      </c>
      <c r="D29" s="83" t="s">
        <v>950</v>
      </c>
      <c r="E29" s="84" t="n">
        <v>16320</v>
      </c>
    </row>
    <row r="30" customFormat="false" ht="25.5" hidden="false" customHeight="true" outlineLevel="0" collapsed="false">
      <c r="A30" s="1"/>
      <c r="B30" s="82" t="n">
        <v>2034</v>
      </c>
      <c r="C30" s="62" t="s">
        <v>802</v>
      </c>
      <c r="D30" s="83" t="s">
        <v>66</v>
      </c>
      <c r="E30" s="84" t="n">
        <v>83050</v>
      </c>
    </row>
    <row r="31" customFormat="false" ht="25.5" hidden="false" customHeight="true" outlineLevel="0" collapsed="false">
      <c r="A31" s="1"/>
      <c r="B31" s="82" t="n">
        <v>2042</v>
      </c>
      <c r="C31" s="62" t="s">
        <v>801</v>
      </c>
      <c r="D31" s="83" t="s">
        <v>72</v>
      </c>
      <c r="E31" s="84" t="n">
        <v>97630</v>
      </c>
    </row>
    <row r="32" customFormat="false" ht="12.5" hidden="false" customHeight="false" outlineLevel="0" collapsed="false">
      <c r="A32" s="1"/>
      <c r="B32" s="82" t="n">
        <v>2108</v>
      </c>
      <c r="C32" s="83" t="s">
        <v>951</v>
      </c>
      <c r="D32" s="83" t="s">
        <v>952</v>
      </c>
      <c r="E32" s="84" t="n">
        <v>9040</v>
      </c>
    </row>
    <row r="33" customFormat="false" ht="12.5" hidden="false" customHeight="false" outlineLevel="0" collapsed="false">
      <c r="A33" s="1"/>
      <c r="B33" s="82" t="n">
        <v>2044</v>
      </c>
      <c r="C33" s="83" t="s">
        <v>953</v>
      </c>
      <c r="D33" s="83" t="s">
        <v>804</v>
      </c>
      <c r="E33" s="84" t="n">
        <v>32230</v>
      </c>
    </row>
    <row r="34" customFormat="false" ht="12.5" hidden="false" customHeight="false" outlineLevel="0" collapsed="false">
      <c r="A34" s="1"/>
      <c r="B34" s="82" t="n">
        <v>2048</v>
      </c>
      <c r="C34" s="83" t="s">
        <v>954</v>
      </c>
      <c r="D34" s="83" t="s">
        <v>80</v>
      </c>
      <c r="E34" s="84" t="n">
        <v>30600</v>
      </c>
    </row>
    <row r="35" customFormat="false" ht="25.5" hidden="false" customHeight="true" outlineLevel="0" collapsed="false">
      <c r="A35" s="1"/>
      <c r="B35" s="82" t="n">
        <v>4000</v>
      </c>
      <c r="C35" s="66" t="s">
        <v>805</v>
      </c>
      <c r="D35" s="67" t="s">
        <v>138</v>
      </c>
      <c r="E35" s="79" t="n">
        <v>28590</v>
      </c>
    </row>
    <row r="36" customFormat="false" ht="25.5" hidden="false" customHeight="true" outlineLevel="0" collapsed="false">
      <c r="A36" s="1"/>
      <c r="B36" s="82" t="n">
        <v>4020</v>
      </c>
      <c r="C36" s="66" t="s">
        <v>806</v>
      </c>
      <c r="D36" s="67" t="s">
        <v>107</v>
      </c>
      <c r="E36" s="79" t="n">
        <v>32360</v>
      </c>
    </row>
    <row r="37" customFormat="false" ht="25.5" hidden="false" customHeight="true" outlineLevel="0" collapsed="false">
      <c r="A37" s="1"/>
      <c r="B37" s="82" t="n">
        <v>4216</v>
      </c>
      <c r="C37" s="66" t="s">
        <v>822</v>
      </c>
      <c r="D37" s="67" t="s">
        <v>823</v>
      </c>
      <c r="E37" s="79" t="n">
        <v>31980</v>
      </c>
    </row>
    <row r="38" customFormat="false" ht="25.5" hidden="false" customHeight="true" outlineLevel="0" collapsed="false">
      <c r="A38" s="1"/>
      <c r="B38" s="82" t="n">
        <v>4230</v>
      </c>
      <c r="C38" s="66" t="s">
        <v>816</v>
      </c>
      <c r="D38" s="67" t="s">
        <v>817</v>
      </c>
      <c r="E38" s="79" t="n">
        <v>11940</v>
      </c>
    </row>
    <row r="39" customFormat="false" ht="25.5" hidden="false" customHeight="true" outlineLevel="0" collapsed="false">
      <c r="A39" s="1"/>
      <c r="B39" s="82" t="n">
        <v>3001</v>
      </c>
      <c r="C39" s="66" t="s">
        <v>820</v>
      </c>
      <c r="D39" s="67" t="s">
        <v>821</v>
      </c>
      <c r="E39" s="79" t="n">
        <v>30250</v>
      </c>
    </row>
    <row r="40" customFormat="false" ht="25.5" hidden="false" customHeight="true" outlineLevel="0" collapsed="false">
      <c r="A40" s="1"/>
      <c r="B40" s="82" t="n">
        <v>3002</v>
      </c>
      <c r="C40" s="66" t="s">
        <v>818</v>
      </c>
      <c r="D40" s="67" t="s">
        <v>819</v>
      </c>
      <c r="E40" s="79" t="n">
        <v>16830</v>
      </c>
    </row>
    <row r="41" customFormat="false" ht="12.5" hidden="false" customHeight="false" outlineLevel="0" collapsed="false">
      <c r="A41" s="1"/>
      <c r="B41" s="82" t="n">
        <v>3004</v>
      </c>
      <c r="C41" s="67" t="s">
        <v>831</v>
      </c>
      <c r="D41" s="67" t="s">
        <v>92</v>
      </c>
      <c r="E41" s="79" t="n">
        <v>1645</v>
      </c>
    </row>
    <row r="42" customFormat="false" ht="12.5" hidden="false" customHeight="false" outlineLevel="0" collapsed="false">
      <c r="A42" s="1"/>
      <c r="B42" s="82" t="n">
        <v>3008</v>
      </c>
      <c r="C42" s="66" t="s">
        <v>832</v>
      </c>
      <c r="D42" s="67" t="s">
        <v>833</v>
      </c>
      <c r="E42" s="79" t="n">
        <v>1270</v>
      </c>
    </row>
    <row r="43" customFormat="false" ht="12.5" hidden="false" customHeight="false" outlineLevel="0" collapsed="false">
      <c r="A43" s="1"/>
      <c r="B43" s="82" t="n">
        <v>3003</v>
      </c>
      <c r="C43" s="66" t="s">
        <v>834</v>
      </c>
      <c r="D43" s="83" t="s">
        <v>98</v>
      </c>
      <c r="E43" s="84" t="n">
        <v>1270</v>
      </c>
    </row>
    <row r="44" customFormat="false" ht="12.75" hidden="false" customHeight="true" outlineLevel="0" collapsed="false">
      <c r="A44" s="1"/>
      <c r="B44" s="82" t="n">
        <v>4032</v>
      </c>
      <c r="C44" s="66" t="s">
        <v>835</v>
      </c>
      <c r="D44" s="83" t="s">
        <v>836</v>
      </c>
      <c r="E44" s="84" t="n">
        <v>1390</v>
      </c>
    </row>
    <row r="45" customFormat="false" ht="12.5" hidden="false" customHeight="false" outlineLevel="0" collapsed="false">
      <c r="A45" s="1"/>
      <c r="B45" s="82" t="n">
        <v>4033</v>
      </c>
      <c r="C45" s="67" t="s">
        <v>837</v>
      </c>
      <c r="D45" s="83" t="s">
        <v>96</v>
      </c>
      <c r="E45" s="84" t="n">
        <v>1910</v>
      </c>
    </row>
    <row r="46" customFormat="false" ht="12.5" hidden="false" customHeight="false" outlineLevel="0" collapsed="false">
      <c r="A46" s="1"/>
      <c r="B46" s="82" t="n">
        <v>4034</v>
      </c>
      <c r="C46" s="83" t="s">
        <v>955</v>
      </c>
      <c r="D46" s="83" t="s">
        <v>155</v>
      </c>
      <c r="E46" s="84" t="n">
        <v>19800</v>
      </c>
    </row>
    <row r="47" customFormat="false" ht="12.5" hidden="false" customHeight="false" outlineLevel="0" collapsed="false">
      <c r="B47" s="82" t="n">
        <v>4042</v>
      </c>
      <c r="C47" s="83" t="s">
        <v>956</v>
      </c>
      <c r="D47" s="83" t="s">
        <v>157</v>
      </c>
      <c r="E47" s="84" t="n">
        <v>23100</v>
      </c>
    </row>
    <row r="48" customFormat="false" ht="12.5" hidden="false" customHeight="false" outlineLevel="0" collapsed="false">
      <c r="B48" s="82" t="n">
        <v>4043</v>
      </c>
      <c r="C48" s="83" t="s">
        <v>957</v>
      </c>
      <c r="D48" s="83" t="s">
        <v>159</v>
      </c>
      <c r="E48" s="84" t="n">
        <v>22600</v>
      </c>
    </row>
    <row r="49" customFormat="false" ht="12.5" hidden="false" customHeight="false" outlineLevel="0" collapsed="false">
      <c r="B49" s="82" t="n">
        <v>4044</v>
      </c>
      <c r="C49" s="83" t="s">
        <v>958</v>
      </c>
      <c r="D49" s="83" t="s">
        <v>163</v>
      </c>
      <c r="E49" s="84" t="n">
        <v>5890</v>
      </c>
    </row>
    <row r="50" customFormat="false" ht="12.5" hidden="false" customHeight="false" outlineLevel="0" collapsed="false">
      <c r="B50" s="82" t="n">
        <v>4045</v>
      </c>
      <c r="C50" s="83" t="s">
        <v>959</v>
      </c>
      <c r="D50" s="83" t="s">
        <v>165</v>
      </c>
      <c r="E50" s="84" t="n">
        <v>5890</v>
      </c>
    </row>
    <row r="51" customFormat="false" ht="12.5" hidden="false" customHeight="false" outlineLevel="0" collapsed="false">
      <c r="B51" s="82" t="n">
        <v>4093</v>
      </c>
      <c r="C51" s="83" t="s">
        <v>960</v>
      </c>
      <c r="D51" s="83" t="s">
        <v>961</v>
      </c>
      <c r="E51" s="84" t="n">
        <v>11040</v>
      </c>
    </row>
    <row r="52" customFormat="false" ht="12.5" hidden="false" customHeight="false" outlineLevel="0" collapsed="false">
      <c r="B52" s="82" t="n">
        <v>4094</v>
      </c>
      <c r="C52" s="83" t="s">
        <v>962</v>
      </c>
      <c r="D52" s="83" t="s">
        <v>183</v>
      </c>
      <c r="E52" s="84" t="n">
        <v>10290</v>
      </c>
    </row>
    <row r="53" customFormat="false" ht="12.5" hidden="false" customHeight="false" outlineLevel="0" collapsed="false">
      <c r="B53" s="82" t="n">
        <v>4158</v>
      </c>
      <c r="C53" s="83" t="s">
        <v>963</v>
      </c>
      <c r="D53" s="83" t="s">
        <v>192</v>
      </c>
      <c r="E53" s="84" t="n">
        <v>8490</v>
      </c>
    </row>
    <row r="54" customFormat="false" ht="12.5" hidden="false" customHeight="false" outlineLevel="0" collapsed="false">
      <c r="B54" s="82" t="n">
        <v>4080</v>
      </c>
      <c r="C54" s="83" t="s">
        <v>964</v>
      </c>
      <c r="D54" s="83" t="s">
        <v>194</v>
      </c>
      <c r="E54" s="84" t="n">
        <v>5840</v>
      </c>
    </row>
    <row r="55" customFormat="false" ht="12.5" hidden="false" customHeight="false" outlineLevel="0" collapsed="false">
      <c r="B55" s="82" t="n">
        <v>4150</v>
      </c>
      <c r="C55" s="83" t="s">
        <v>209</v>
      </c>
      <c r="D55" s="83" t="s">
        <v>965</v>
      </c>
      <c r="E55" s="84" t="n">
        <v>2860</v>
      </c>
    </row>
    <row r="56" customFormat="false" ht="12.5" hidden="false" customHeight="false" outlineLevel="0" collapsed="false">
      <c r="B56" s="82" t="n">
        <v>4100</v>
      </c>
      <c r="C56" s="83" t="s">
        <v>824</v>
      </c>
      <c r="D56" s="83" t="s">
        <v>185</v>
      </c>
      <c r="E56" s="84" t="n">
        <v>17030</v>
      </c>
    </row>
    <row r="57" customFormat="false" ht="25.5" hidden="false" customHeight="true" outlineLevel="0" collapsed="false">
      <c r="B57" s="82" t="n">
        <v>1200</v>
      </c>
      <c r="C57" s="66" t="s">
        <v>809</v>
      </c>
      <c r="D57" s="83" t="s">
        <v>810</v>
      </c>
      <c r="E57" s="84" t="n">
        <v>80370</v>
      </c>
    </row>
    <row r="58" customFormat="false" ht="12.5" hidden="false" customHeight="false" outlineLevel="0" collapsed="false">
      <c r="B58" s="82" t="n">
        <v>4151</v>
      </c>
      <c r="C58" s="67" t="s">
        <v>808</v>
      </c>
      <c r="D58" s="83" t="s">
        <v>966</v>
      </c>
      <c r="E58" s="84" t="n">
        <v>23980</v>
      </c>
    </row>
    <row r="59" customFormat="false" ht="12.5" hidden="false" customHeight="false" outlineLevel="0" collapsed="false">
      <c r="B59" s="82" t="n">
        <v>4152</v>
      </c>
      <c r="C59" s="67" t="s">
        <v>807</v>
      </c>
      <c r="D59" s="83" t="s">
        <v>25</v>
      </c>
      <c r="E59" s="84" t="n">
        <v>48090</v>
      </c>
    </row>
    <row r="60" customFormat="false" ht="12.5" hidden="false" customHeight="false" outlineLevel="0" collapsed="false">
      <c r="A60" s="9"/>
      <c r="B60" s="82" t="n">
        <v>4155</v>
      </c>
      <c r="C60" s="67" t="s">
        <v>811</v>
      </c>
      <c r="D60" s="83" t="s">
        <v>200</v>
      </c>
      <c r="E60" s="84" t="n">
        <v>17030</v>
      </c>
    </row>
    <row r="61" customFormat="false" ht="12.5" hidden="false" customHeight="false" outlineLevel="0" collapsed="false">
      <c r="B61" s="82" t="n">
        <v>4025</v>
      </c>
      <c r="C61" s="67" t="s">
        <v>812</v>
      </c>
      <c r="D61" s="83" t="s">
        <v>202</v>
      </c>
      <c r="E61" s="84" t="n">
        <v>22720</v>
      </c>
    </row>
    <row r="62" customFormat="false" ht="12.5" hidden="false" customHeight="false" outlineLevel="0" collapsed="false">
      <c r="B62" s="65" t="n">
        <v>4234</v>
      </c>
      <c r="C62" s="67" t="s">
        <v>814</v>
      </c>
      <c r="D62" s="67" t="s">
        <v>815</v>
      </c>
      <c r="E62" s="79" t="n">
        <v>67980</v>
      </c>
    </row>
    <row r="63" customFormat="false" ht="25.5" hidden="false" customHeight="true" outlineLevel="0" collapsed="false">
      <c r="B63" s="82" t="n">
        <v>8459</v>
      </c>
      <c r="C63" s="66" t="s">
        <v>825</v>
      </c>
      <c r="D63" s="83" t="s">
        <v>967</v>
      </c>
      <c r="E63" s="84" t="n">
        <v>4350</v>
      </c>
    </row>
    <row r="64" customFormat="false" ht="12.5" hidden="false" customHeight="false" outlineLevel="0" collapsed="false">
      <c r="B64" s="82" t="n">
        <v>8461</v>
      </c>
      <c r="C64" s="67" t="s">
        <v>828</v>
      </c>
      <c r="D64" s="83" t="s">
        <v>968</v>
      </c>
      <c r="E64" s="84" t="n">
        <v>28640</v>
      </c>
    </row>
    <row r="65" customFormat="false" ht="12.5" hidden="false" customHeight="false" outlineLevel="0" collapsed="false">
      <c r="B65" s="82" t="n">
        <v>1401</v>
      </c>
      <c r="C65" s="67" t="s">
        <v>829</v>
      </c>
      <c r="D65" s="83" t="s">
        <v>969</v>
      </c>
      <c r="E65" s="84" t="n">
        <v>6920</v>
      </c>
    </row>
    <row r="66" customFormat="false" ht="12.5" hidden="false" customHeight="false" outlineLevel="0" collapsed="false">
      <c r="B66" s="82" t="n">
        <v>1353</v>
      </c>
      <c r="C66" s="67" t="s">
        <v>830</v>
      </c>
      <c r="D66" s="83" t="s">
        <v>970</v>
      </c>
      <c r="E66" s="84" t="n">
        <v>5050</v>
      </c>
    </row>
    <row r="67" customFormat="false" ht="12.5" hidden="false" customHeight="false" outlineLevel="0" collapsed="false">
      <c r="B67" s="82" t="n">
        <v>1353</v>
      </c>
      <c r="C67" s="86" t="s">
        <v>860</v>
      </c>
      <c r="D67" s="86"/>
      <c r="E67" s="64" t="n">
        <v>16860</v>
      </c>
    </row>
    <row r="68" customFormat="false" ht="12.5" hidden="false" customHeight="false" outlineLevel="0" collapsed="false">
      <c r="B68" s="82" t="n">
        <v>1353</v>
      </c>
      <c r="C68" s="83" t="s">
        <v>861</v>
      </c>
      <c r="D68" s="69" t="s">
        <v>787</v>
      </c>
      <c r="E68" s="68" t="n">
        <v>8010</v>
      </c>
    </row>
    <row r="69" customFormat="false" ht="12.5" hidden="false" customHeight="false" outlineLevel="0" collapsed="false">
      <c r="B69" s="82" t="n">
        <v>1353</v>
      </c>
      <c r="C69" s="83" t="s">
        <v>862</v>
      </c>
      <c r="D69" s="69" t="s">
        <v>787</v>
      </c>
      <c r="E69" s="68" t="n">
        <v>8010</v>
      </c>
    </row>
    <row r="70" customFormat="false" ht="12.5" hidden="false" customHeight="false" outlineLevel="0" collapsed="false">
      <c r="B70" s="82" t="n">
        <v>1353</v>
      </c>
      <c r="C70" s="83" t="s">
        <v>863</v>
      </c>
      <c r="D70" s="69" t="s">
        <v>787</v>
      </c>
      <c r="E70" s="68" t="n">
        <v>8010</v>
      </c>
    </row>
    <row r="71" customFormat="false" ht="12.5" hidden="false" customHeight="false" outlineLevel="0" collapsed="false">
      <c r="B71" s="82"/>
      <c r="C71" s="83" t="s">
        <v>864</v>
      </c>
      <c r="D71" s="69" t="s">
        <v>787</v>
      </c>
      <c r="E71" s="87" t="n">
        <v>8010</v>
      </c>
    </row>
    <row r="72" customFormat="false" ht="12.5" hidden="false" customHeight="false" outlineLevel="0" collapsed="false">
      <c r="B72" s="82"/>
      <c r="C72" s="83" t="s">
        <v>865</v>
      </c>
      <c r="D72" s="69" t="s">
        <v>787</v>
      </c>
      <c r="E72" s="68" t="n">
        <v>8010</v>
      </c>
    </row>
    <row r="73" customFormat="false" ht="25.5" hidden="false" customHeight="true" outlineLevel="0" collapsed="false">
      <c r="B73" s="82"/>
      <c r="C73" s="83" t="s">
        <v>866</v>
      </c>
      <c r="D73" s="69"/>
      <c r="E73" s="88" t="n">
        <v>315</v>
      </c>
    </row>
    <row r="74" customFormat="false" ht="12.5" hidden="false" customHeight="false" outlineLevel="0" collapsed="false">
      <c r="B74" s="82"/>
      <c r="C74" s="83" t="s">
        <v>971</v>
      </c>
      <c r="D74" s="83"/>
      <c r="E74" s="102"/>
    </row>
    <row r="75" customFormat="false" ht="12.5" hidden="false" customHeight="false" outlineLevel="0" collapsed="false">
      <c r="B75" s="82"/>
      <c r="C75" s="83" t="s">
        <v>972</v>
      </c>
      <c r="D75" s="83"/>
      <c r="E75" s="102"/>
    </row>
    <row r="76" customFormat="false" ht="12.5" hidden="false" customHeight="false" outlineLevel="0" collapsed="false">
      <c r="B76" s="82"/>
      <c r="C76" s="83" t="s">
        <v>973</v>
      </c>
      <c r="D76" s="83"/>
      <c r="E76" s="102"/>
    </row>
    <row r="77" customFormat="false" ht="12.5" hidden="false" customHeight="false" outlineLevel="0" collapsed="false">
      <c r="B77" s="82"/>
      <c r="C77" s="83" t="s">
        <v>974</v>
      </c>
      <c r="D77" s="83"/>
      <c r="E77" s="102"/>
    </row>
    <row r="78" customFormat="false" ht="12.5" hidden="false" customHeight="false" outlineLevel="0" collapsed="false">
      <c r="B78" s="82"/>
      <c r="C78" s="83" t="s">
        <v>975</v>
      </c>
      <c r="D78" s="83"/>
      <c r="E78" s="102"/>
    </row>
    <row r="79" customFormat="false" ht="12.5" hidden="false" customHeight="false" outlineLevel="0" collapsed="false">
      <c r="B79" s="103"/>
      <c r="C79" s="83" t="s">
        <v>976</v>
      </c>
      <c r="D79" s="83"/>
      <c r="E79" s="102"/>
    </row>
    <row r="80" customFormat="false" ht="25.5" hidden="false" customHeight="true" outlineLevel="0" collapsed="false">
      <c r="B80" s="104"/>
      <c r="C80" s="83" t="s">
        <v>977</v>
      </c>
      <c r="D80" s="105" t="s">
        <v>978</v>
      </c>
      <c r="E80" s="105"/>
    </row>
    <row r="81" customFormat="false" ht="12.5" hidden="false" customHeight="false" outlineLevel="0" collapsed="false">
      <c r="C81" s="106"/>
      <c r="D81" s="106"/>
      <c r="E81" s="107"/>
    </row>
    <row r="82" customFormat="false" ht="12.5" hidden="false" customHeight="false" outlineLevel="0" collapsed="false">
      <c r="B82" s="93" t="s">
        <v>868</v>
      </c>
      <c r="C82" s="108"/>
      <c r="D82" s="108"/>
      <c r="E82" s="108"/>
    </row>
  </sheetData>
  <mergeCells count="11">
    <mergeCell ref="B2:E2"/>
    <mergeCell ref="B3:E3"/>
    <mergeCell ref="B5:E5"/>
    <mergeCell ref="B13:E13"/>
    <mergeCell ref="B14:E14"/>
    <mergeCell ref="B15:E15"/>
    <mergeCell ref="B17:B18"/>
    <mergeCell ref="C17:C18"/>
    <mergeCell ref="D17:D18"/>
    <mergeCell ref="E17:E18"/>
    <mergeCell ref="D80:E80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979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921</v>
      </c>
      <c r="C14" s="48"/>
      <c r="D14" s="48"/>
      <c r="E14" s="48"/>
    </row>
    <row r="15" customFormat="false" ht="12.5" hidden="false" customHeight="false" outlineLevel="0" collapsed="false">
      <c r="A15" s="1"/>
      <c r="B15" s="18"/>
      <c r="C15" s="19"/>
      <c r="D15" s="19"/>
      <c r="E15" s="18"/>
    </row>
    <row r="16" customFormat="false" ht="12.5" hidden="false" customHeight="false" outlineLevel="0" collapsed="false">
      <c r="A16" s="1"/>
      <c r="B16" s="20" t="s">
        <v>12</v>
      </c>
      <c r="C16" s="20" t="s">
        <v>13</v>
      </c>
      <c r="D16" s="20" t="s">
        <v>14</v>
      </c>
      <c r="E16" s="20" t="s">
        <v>15</v>
      </c>
    </row>
    <row r="17" customFormat="false" ht="12.5" hidden="false" customHeight="false" outlineLevel="0" collapsed="false">
      <c r="A17" s="1"/>
      <c r="B17" s="20"/>
      <c r="C17" s="20"/>
      <c r="D17" s="20"/>
      <c r="E17" s="20"/>
    </row>
    <row r="18" customFormat="false" ht="12.5" hidden="false" customHeight="false" outlineLevel="0" collapsed="false">
      <c r="A18" s="1"/>
      <c r="B18" s="65" t="n">
        <v>8001</v>
      </c>
      <c r="C18" s="67" t="s">
        <v>288</v>
      </c>
      <c r="D18" s="67" t="s">
        <v>289</v>
      </c>
      <c r="E18" s="109" t="n">
        <v>134</v>
      </c>
    </row>
    <row r="19" customFormat="false" ht="12.5" hidden="false" customHeight="false" outlineLevel="0" collapsed="false">
      <c r="A19" s="1"/>
      <c r="B19" s="65" t="n">
        <v>8085</v>
      </c>
      <c r="C19" s="67" t="s">
        <v>290</v>
      </c>
      <c r="D19" s="67" t="s">
        <v>291</v>
      </c>
      <c r="E19" s="109" t="n">
        <v>728</v>
      </c>
    </row>
    <row r="20" customFormat="false" ht="12.5" hidden="false" customHeight="false" outlineLevel="0" collapsed="false">
      <c r="A20" s="1"/>
      <c r="B20" s="65" t="n">
        <v>8086</v>
      </c>
      <c r="C20" s="67" t="s">
        <v>290</v>
      </c>
      <c r="D20" s="67" t="s">
        <v>292</v>
      </c>
      <c r="E20" s="109" t="n">
        <v>751</v>
      </c>
    </row>
    <row r="21" customFormat="false" ht="12.5" hidden="false" customHeight="false" outlineLevel="0" collapsed="false">
      <c r="A21" s="1"/>
      <c r="B21" s="65" t="n">
        <v>8090</v>
      </c>
      <c r="C21" s="67" t="s">
        <v>293</v>
      </c>
      <c r="D21" s="67" t="s">
        <v>294</v>
      </c>
      <c r="E21" s="109" t="n">
        <v>341</v>
      </c>
    </row>
    <row r="22" customFormat="false" ht="12.5" hidden="false" customHeight="false" outlineLevel="0" collapsed="false">
      <c r="A22" s="1"/>
      <c r="B22" s="65" t="n">
        <v>8091</v>
      </c>
      <c r="C22" s="67" t="s">
        <v>295</v>
      </c>
      <c r="D22" s="67" t="s">
        <v>296</v>
      </c>
      <c r="E22" s="109" t="n">
        <v>791</v>
      </c>
    </row>
    <row r="23" customFormat="false" ht="12.5" hidden="false" customHeight="false" outlineLevel="0" collapsed="false">
      <c r="A23" s="1"/>
      <c r="B23" s="65" t="n">
        <v>8092</v>
      </c>
      <c r="C23" s="67" t="s">
        <v>297</v>
      </c>
      <c r="D23" s="67" t="s">
        <v>298</v>
      </c>
      <c r="E23" s="109" t="n">
        <v>167</v>
      </c>
    </row>
    <row r="24" customFormat="false" ht="12.5" hidden="false" customHeight="false" outlineLevel="0" collapsed="false">
      <c r="A24" s="1"/>
      <c r="B24" s="65" t="n">
        <v>8093</v>
      </c>
      <c r="C24" s="67" t="s">
        <v>299</v>
      </c>
      <c r="D24" s="67" t="s">
        <v>300</v>
      </c>
      <c r="E24" s="109" t="n">
        <v>481</v>
      </c>
    </row>
    <row r="25" customFormat="false" ht="12.5" hidden="false" customHeight="false" outlineLevel="0" collapsed="false">
      <c r="A25" s="1"/>
      <c r="B25" s="65" t="n">
        <v>8094</v>
      </c>
      <c r="C25" s="67" t="s">
        <v>293</v>
      </c>
      <c r="D25" s="67" t="s">
        <v>301</v>
      </c>
      <c r="E25" s="109" t="n">
        <v>468</v>
      </c>
    </row>
    <row r="26" customFormat="false" ht="12.5" hidden="false" customHeight="false" outlineLevel="0" collapsed="false">
      <c r="A26" s="1"/>
      <c r="B26" s="65" t="n">
        <v>8095</v>
      </c>
      <c r="C26" s="67" t="s">
        <v>302</v>
      </c>
      <c r="D26" s="67" t="s">
        <v>303</v>
      </c>
      <c r="E26" s="109" t="n">
        <v>85</v>
      </c>
    </row>
    <row r="27" customFormat="false" ht="12.5" hidden="false" customHeight="false" outlineLevel="0" collapsed="false">
      <c r="A27" s="1"/>
      <c r="B27" s="65" t="n">
        <v>8096</v>
      </c>
      <c r="C27" s="67" t="s">
        <v>295</v>
      </c>
      <c r="D27" s="67" t="s">
        <v>304</v>
      </c>
      <c r="E27" s="109" t="n">
        <v>164</v>
      </c>
    </row>
    <row r="28" customFormat="false" ht="12.5" hidden="false" customHeight="false" outlineLevel="0" collapsed="false">
      <c r="A28" s="1"/>
      <c r="B28" s="65" t="n">
        <v>8097</v>
      </c>
      <c r="C28" s="67" t="s">
        <v>305</v>
      </c>
      <c r="D28" s="67" t="s">
        <v>306</v>
      </c>
      <c r="E28" s="109" t="n">
        <v>73</v>
      </c>
    </row>
    <row r="29" customFormat="false" ht="12.5" hidden="false" customHeight="false" outlineLevel="0" collapsed="false">
      <c r="A29" s="1"/>
      <c r="B29" s="65" t="n">
        <v>8098</v>
      </c>
      <c r="C29" s="67" t="s">
        <v>305</v>
      </c>
      <c r="D29" s="67" t="s">
        <v>307</v>
      </c>
      <c r="E29" s="109" t="n">
        <v>28</v>
      </c>
    </row>
    <row r="30" customFormat="false" ht="12.5" hidden="false" customHeight="false" outlineLevel="0" collapsed="false">
      <c r="A30" s="1"/>
      <c r="B30" s="65" t="n">
        <v>8099</v>
      </c>
      <c r="C30" s="67" t="s">
        <v>308</v>
      </c>
      <c r="D30" s="67" t="s">
        <v>309</v>
      </c>
      <c r="E30" s="109" t="n">
        <v>55</v>
      </c>
    </row>
    <row r="31" customFormat="false" ht="12.5" hidden="false" customHeight="false" outlineLevel="0" collapsed="false">
      <c r="A31" s="1"/>
      <c r="B31" s="65" t="n">
        <v>8100</v>
      </c>
      <c r="C31" s="67" t="s">
        <v>305</v>
      </c>
      <c r="D31" s="67" t="s">
        <v>310</v>
      </c>
      <c r="E31" s="109" t="n">
        <v>138</v>
      </c>
    </row>
    <row r="32" customFormat="false" ht="12.5" hidden="false" customHeight="false" outlineLevel="0" collapsed="false">
      <c r="A32" s="1"/>
      <c r="B32" s="65" t="n">
        <v>8101</v>
      </c>
      <c r="C32" s="67" t="s">
        <v>305</v>
      </c>
      <c r="D32" s="67" t="s">
        <v>311</v>
      </c>
      <c r="E32" s="109" t="n">
        <v>112</v>
      </c>
    </row>
    <row r="33" customFormat="false" ht="12.5" hidden="false" customHeight="false" outlineLevel="0" collapsed="false">
      <c r="A33" s="1"/>
      <c r="B33" s="65" t="n">
        <v>8102</v>
      </c>
      <c r="C33" s="67" t="s">
        <v>305</v>
      </c>
      <c r="D33" s="67" t="s">
        <v>312</v>
      </c>
      <c r="E33" s="109" t="n">
        <v>245</v>
      </c>
    </row>
    <row r="34" customFormat="false" ht="12.5" hidden="false" customHeight="false" outlineLevel="0" collapsed="false">
      <c r="A34" s="1"/>
      <c r="B34" s="65" t="n">
        <v>8103</v>
      </c>
      <c r="C34" s="67" t="s">
        <v>297</v>
      </c>
      <c r="D34" s="67" t="s">
        <v>313</v>
      </c>
      <c r="E34" s="109" t="n">
        <v>167</v>
      </c>
    </row>
    <row r="35" customFormat="false" ht="12.5" hidden="false" customHeight="false" outlineLevel="0" collapsed="false">
      <c r="A35" s="1"/>
      <c r="B35" s="65" t="n">
        <v>8104</v>
      </c>
      <c r="C35" s="67" t="s">
        <v>314</v>
      </c>
      <c r="D35" s="67" t="s">
        <v>315</v>
      </c>
      <c r="E35" s="109" t="n">
        <v>396</v>
      </c>
    </row>
    <row r="36" customFormat="false" ht="12.5" hidden="false" customHeight="false" outlineLevel="0" collapsed="false">
      <c r="A36" s="1"/>
      <c r="B36" s="65" t="n">
        <v>8105</v>
      </c>
      <c r="C36" s="67" t="s">
        <v>305</v>
      </c>
      <c r="D36" s="67" t="s">
        <v>316</v>
      </c>
      <c r="E36" s="109" t="n">
        <v>211</v>
      </c>
    </row>
    <row r="37" customFormat="false" ht="12.5" hidden="false" customHeight="false" outlineLevel="0" collapsed="false">
      <c r="A37" s="1"/>
      <c r="B37" s="65" t="n">
        <v>8106</v>
      </c>
      <c r="C37" s="67" t="s">
        <v>308</v>
      </c>
      <c r="D37" s="67" t="s">
        <v>317</v>
      </c>
      <c r="E37" s="109" t="n">
        <v>211</v>
      </c>
    </row>
    <row r="38" customFormat="false" ht="12.5" hidden="false" customHeight="false" outlineLevel="0" collapsed="false">
      <c r="A38" s="1"/>
      <c r="B38" s="65" t="n">
        <v>8150</v>
      </c>
      <c r="C38" s="67" t="s">
        <v>318</v>
      </c>
      <c r="D38" s="67" t="s">
        <v>319</v>
      </c>
      <c r="E38" s="109" t="n">
        <v>59</v>
      </c>
    </row>
    <row r="39" customFormat="false" ht="12.5" hidden="false" customHeight="false" outlineLevel="0" collapsed="false">
      <c r="A39" s="1"/>
      <c r="B39" s="65" t="n">
        <v>8151</v>
      </c>
      <c r="C39" s="67" t="s">
        <v>318</v>
      </c>
      <c r="D39" s="67" t="s">
        <v>320</v>
      </c>
      <c r="E39" s="109" t="n">
        <v>39</v>
      </c>
    </row>
    <row r="40" customFormat="false" ht="12.5" hidden="false" customHeight="false" outlineLevel="0" collapsed="false">
      <c r="A40" s="1"/>
      <c r="B40" s="65" t="n">
        <v>8152</v>
      </c>
      <c r="C40" s="67" t="s">
        <v>318</v>
      </c>
      <c r="D40" s="67" t="s">
        <v>321</v>
      </c>
      <c r="E40" s="109" t="n">
        <v>143</v>
      </c>
    </row>
    <row r="41" customFormat="false" ht="12.5" hidden="false" customHeight="false" outlineLevel="0" collapsed="false">
      <c r="A41" s="1"/>
      <c r="B41" s="65" t="n">
        <v>8153</v>
      </c>
      <c r="C41" s="67" t="s">
        <v>318</v>
      </c>
      <c r="D41" s="67" t="s">
        <v>322</v>
      </c>
      <c r="E41" s="109" t="n">
        <v>55</v>
      </c>
    </row>
    <row r="42" customFormat="false" ht="12.5" hidden="false" customHeight="false" outlineLevel="0" collapsed="false">
      <c r="A42" s="1"/>
      <c r="B42" s="65" t="n">
        <v>8154</v>
      </c>
      <c r="C42" s="67" t="s">
        <v>318</v>
      </c>
      <c r="D42" s="67" t="s">
        <v>323</v>
      </c>
      <c r="E42" s="109" t="n">
        <v>55</v>
      </c>
    </row>
    <row r="43" customFormat="false" ht="12.75" hidden="false" customHeight="true" outlineLevel="0" collapsed="false">
      <c r="A43" s="1"/>
      <c r="B43" s="65" t="n">
        <v>8155</v>
      </c>
      <c r="C43" s="67" t="s">
        <v>318</v>
      </c>
      <c r="D43" s="67" t="s">
        <v>324</v>
      </c>
      <c r="E43" s="109" t="n">
        <v>55</v>
      </c>
    </row>
    <row r="44" customFormat="false" ht="12.5" hidden="false" customHeight="false" outlineLevel="0" collapsed="false">
      <c r="A44" s="1"/>
      <c r="B44" s="65" t="n">
        <v>8156</v>
      </c>
      <c r="C44" s="67" t="s">
        <v>325</v>
      </c>
      <c r="D44" s="67" t="s">
        <v>326</v>
      </c>
      <c r="E44" s="109" t="n">
        <v>135</v>
      </c>
    </row>
    <row r="45" customFormat="false" ht="12.5" hidden="false" customHeight="false" outlineLevel="0" collapsed="false">
      <c r="A45" s="1"/>
      <c r="B45" s="65" t="n">
        <v>8157</v>
      </c>
      <c r="C45" s="67" t="s">
        <v>327</v>
      </c>
      <c r="D45" s="67" t="s">
        <v>328</v>
      </c>
      <c r="E45" s="109" t="n">
        <v>88</v>
      </c>
    </row>
    <row r="46" customFormat="false" ht="12.5" hidden="false" customHeight="false" outlineLevel="0" collapsed="false">
      <c r="B46" s="65" t="n">
        <v>8158</v>
      </c>
      <c r="C46" s="67" t="s">
        <v>327</v>
      </c>
      <c r="D46" s="67" t="s">
        <v>329</v>
      </c>
      <c r="E46" s="109" t="n">
        <v>85</v>
      </c>
    </row>
    <row r="47" customFormat="false" ht="12.5" hidden="false" customHeight="false" outlineLevel="0" collapsed="false">
      <c r="B47" s="65" t="n">
        <v>8159</v>
      </c>
      <c r="C47" s="67" t="s">
        <v>327</v>
      </c>
      <c r="D47" s="67" t="s">
        <v>330</v>
      </c>
      <c r="E47" s="109" t="n">
        <v>292</v>
      </c>
    </row>
    <row r="48" customFormat="false" ht="12.5" hidden="false" customHeight="false" outlineLevel="0" collapsed="false">
      <c r="B48" s="65" t="n">
        <v>8160</v>
      </c>
      <c r="C48" s="67" t="s">
        <v>327</v>
      </c>
      <c r="D48" s="67" t="s">
        <v>331</v>
      </c>
      <c r="E48" s="109" t="n">
        <v>295</v>
      </c>
    </row>
    <row r="49" customFormat="false" ht="12.5" hidden="false" customHeight="false" outlineLevel="0" collapsed="false">
      <c r="B49" s="65" t="n">
        <v>8161</v>
      </c>
      <c r="C49" s="67" t="s">
        <v>327</v>
      </c>
      <c r="D49" s="67" t="s">
        <v>332</v>
      </c>
      <c r="E49" s="109" t="n">
        <v>180</v>
      </c>
    </row>
    <row r="50" customFormat="false" ht="12.5" hidden="false" customHeight="false" outlineLevel="0" collapsed="false">
      <c r="B50" s="65" t="n">
        <v>8162</v>
      </c>
      <c r="C50" s="67" t="s">
        <v>327</v>
      </c>
      <c r="D50" s="67" t="s">
        <v>333</v>
      </c>
      <c r="E50" s="109" t="n">
        <v>307</v>
      </c>
    </row>
    <row r="51" customFormat="false" ht="12.5" hidden="false" customHeight="false" outlineLevel="0" collapsed="false">
      <c r="B51" s="65" t="n">
        <v>8190</v>
      </c>
      <c r="C51" s="67" t="s">
        <v>334</v>
      </c>
      <c r="D51" s="67" t="s">
        <v>335</v>
      </c>
      <c r="E51" s="109" t="n">
        <v>586</v>
      </c>
    </row>
    <row r="52" customFormat="false" ht="12.5" hidden="false" customHeight="false" outlineLevel="0" collapsed="false">
      <c r="B52" s="65" t="n">
        <v>8191</v>
      </c>
      <c r="C52" s="67" t="s">
        <v>334</v>
      </c>
      <c r="D52" s="67" t="s">
        <v>336</v>
      </c>
      <c r="E52" s="109" t="n">
        <v>494</v>
      </c>
    </row>
    <row r="53" customFormat="false" ht="12.5" hidden="false" customHeight="false" outlineLevel="0" collapsed="false">
      <c r="B53" s="65" t="n">
        <v>8230</v>
      </c>
      <c r="C53" s="67" t="s">
        <v>337</v>
      </c>
      <c r="D53" s="67" t="s">
        <v>338</v>
      </c>
      <c r="E53" s="109" t="n">
        <v>372</v>
      </c>
    </row>
    <row r="54" customFormat="false" ht="12.5" hidden="false" customHeight="false" outlineLevel="0" collapsed="false">
      <c r="B54" s="65" t="n">
        <v>8231</v>
      </c>
      <c r="C54" s="67" t="s">
        <v>337</v>
      </c>
      <c r="D54" s="67" t="s">
        <v>339</v>
      </c>
      <c r="E54" s="109" t="n">
        <v>459</v>
      </c>
    </row>
    <row r="55" customFormat="false" ht="12.5" hidden="false" customHeight="false" outlineLevel="0" collapsed="false">
      <c r="B55" s="65" t="n">
        <v>8232</v>
      </c>
      <c r="C55" s="67" t="s">
        <v>337</v>
      </c>
      <c r="D55" s="67" t="s">
        <v>340</v>
      </c>
      <c r="E55" s="109" t="n">
        <v>618</v>
      </c>
    </row>
    <row r="56" customFormat="false" ht="12.5" hidden="false" customHeight="false" outlineLevel="0" collapsed="false">
      <c r="B56" s="65" t="n">
        <v>8240</v>
      </c>
      <c r="C56" s="67" t="s">
        <v>341</v>
      </c>
      <c r="D56" s="67" t="s">
        <v>342</v>
      </c>
      <c r="E56" s="109" t="n">
        <v>4590</v>
      </c>
    </row>
    <row r="57" customFormat="false" ht="12.5" hidden="false" customHeight="false" outlineLevel="0" collapsed="false">
      <c r="B57" s="65" t="n">
        <v>8241</v>
      </c>
      <c r="C57" s="67" t="s">
        <v>343</v>
      </c>
      <c r="D57" s="67" t="s">
        <v>344</v>
      </c>
      <c r="E57" s="109" t="n">
        <v>4590</v>
      </c>
    </row>
    <row r="58" customFormat="false" ht="12.5" hidden="false" customHeight="false" outlineLevel="0" collapsed="false">
      <c r="B58" s="65" t="n">
        <v>8250</v>
      </c>
      <c r="C58" s="67" t="s">
        <v>345</v>
      </c>
      <c r="D58" s="67" t="s">
        <v>346</v>
      </c>
      <c r="E58" s="109" t="n">
        <v>186</v>
      </c>
    </row>
    <row r="59" customFormat="false" ht="12.5" hidden="false" customHeight="false" outlineLevel="0" collapsed="false">
      <c r="B59" s="65" t="n">
        <v>8270</v>
      </c>
      <c r="C59" s="67" t="s">
        <v>347</v>
      </c>
      <c r="D59" s="67" t="s">
        <v>348</v>
      </c>
      <c r="E59" s="109" t="n">
        <v>751</v>
      </c>
    </row>
    <row r="60" customFormat="false" ht="12.5" hidden="false" customHeight="false" outlineLevel="0" collapsed="false">
      <c r="B60" s="65" t="n">
        <v>8271</v>
      </c>
      <c r="C60" s="67" t="s">
        <v>347</v>
      </c>
      <c r="D60" s="67" t="s">
        <v>349</v>
      </c>
      <c r="E60" s="109" t="n">
        <v>660</v>
      </c>
    </row>
    <row r="61" customFormat="false" ht="12.5" hidden="false" customHeight="false" outlineLevel="0" collapsed="false">
      <c r="A61" s="9"/>
      <c r="B61" s="65" t="n">
        <v>8280</v>
      </c>
      <c r="C61" s="67" t="s">
        <v>347</v>
      </c>
      <c r="D61" s="67" t="s">
        <v>350</v>
      </c>
      <c r="E61" s="109" t="n">
        <v>1310</v>
      </c>
    </row>
    <row r="62" customFormat="false" ht="12.5" hidden="false" customHeight="false" outlineLevel="0" collapsed="false">
      <c r="B62" s="65" t="n">
        <v>8281</v>
      </c>
      <c r="C62" s="67" t="s">
        <v>347</v>
      </c>
      <c r="D62" s="67" t="s">
        <v>351</v>
      </c>
      <c r="E62" s="109" t="n">
        <v>1970</v>
      </c>
    </row>
    <row r="63" customFormat="false" ht="12.5" hidden="false" customHeight="false" outlineLevel="0" collapsed="false">
      <c r="B63" s="65" t="n">
        <v>8290</v>
      </c>
      <c r="C63" s="67" t="s">
        <v>352</v>
      </c>
      <c r="D63" s="67" t="s">
        <v>353</v>
      </c>
      <c r="E63" s="109" t="n">
        <v>3960</v>
      </c>
    </row>
    <row r="64" customFormat="false" ht="12.5" hidden="false" customHeight="false" outlineLevel="0" collapsed="false">
      <c r="B64" s="65" t="n">
        <v>8301</v>
      </c>
      <c r="C64" s="67" t="s">
        <v>354</v>
      </c>
      <c r="D64" s="67" t="s">
        <v>355</v>
      </c>
      <c r="E64" s="109" t="n">
        <v>5220</v>
      </c>
    </row>
    <row r="65" customFormat="false" ht="12.5" hidden="false" customHeight="false" outlineLevel="0" collapsed="false">
      <c r="B65" s="65" t="n">
        <v>8302</v>
      </c>
      <c r="C65" s="67" t="s">
        <v>356</v>
      </c>
      <c r="D65" s="67" t="s">
        <v>357</v>
      </c>
      <c r="E65" s="109" t="n">
        <v>32</v>
      </c>
    </row>
    <row r="66" customFormat="false" ht="12.5" hidden="false" customHeight="false" outlineLevel="0" collapsed="false">
      <c r="B66" s="65" t="n">
        <v>8305</v>
      </c>
      <c r="C66" s="67" t="s">
        <v>345</v>
      </c>
      <c r="D66" s="67" t="s">
        <v>358</v>
      </c>
      <c r="E66" s="109" t="n">
        <v>1120</v>
      </c>
    </row>
    <row r="67" customFormat="false" ht="12.5" hidden="false" customHeight="false" outlineLevel="0" collapsed="false">
      <c r="B67" s="65" t="n">
        <v>8306</v>
      </c>
      <c r="C67" s="67" t="s">
        <v>359</v>
      </c>
      <c r="D67" s="67" t="s">
        <v>360</v>
      </c>
      <c r="E67" s="109" t="n">
        <v>309</v>
      </c>
    </row>
    <row r="68" customFormat="false" ht="12.5" hidden="false" customHeight="false" outlineLevel="0" collapsed="false">
      <c r="B68" s="65" t="n">
        <v>8335</v>
      </c>
      <c r="C68" s="67" t="s">
        <v>361</v>
      </c>
      <c r="D68" s="110" t="s">
        <v>362</v>
      </c>
      <c r="E68" s="109" t="n">
        <v>2350</v>
      </c>
    </row>
    <row r="69" customFormat="false" ht="12.5" hidden="false" customHeight="false" outlineLevel="0" collapsed="false">
      <c r="B69" s="65" t="n">
        <v>8340</v>
      </c>
      <c r="C69" s="67" t="s">
        <v>363</v>
      </c>
      <c r="D69" s="67" t="s">
        <v>364</v>
      </c>
      <c r="E69" s="109" t="n">
        <v>46</v>
      </c>
    </row>
    <row r="70" customFormat="false" ht="12.5" hidden="false" customHeight="false" outlineLevel="0" collapsed="false">
      <c r="B70" s="65" t="n">
        <v>8341</v>
      </c>
      <c r="C70" s="67" t="s">
        <v>365</v>
      </c>
      <c r="D70" s="67" t="s">
        <v>366</v>
      </c>
      <c r="E70" s="109" t="n">
        <v>263</v>
      </c>
    </row>
    <row r="71" customFormat="false" ht="12.5" hidden="false" customHeight="false" outlineLevel="0" collapsed="false">
      <c r="B71" s="65" t="n">
        <v>8342</v>
      </c>
      <c r="C71" s="67" t="s">
        <v>365</v>
      </c>
      <c r="D71" s="67" t="s">
        <v>367</v>
      </c>
      <c r="E71" s="109" t="n">
        <v>91</v>
      </c>
    </row>
    <row r="72" customFormat="false" ht="12.5" hidden="false" customHeight="false" outlineLevel="0" collapsed="false">
      <c r="B72" s="65" t="n">
        <v>8343</v>
      </c>
      <c r="C72" s="67" t="s">
        <v>365</v>
      </c>
      <c r="D72" s="67" t="s">
        <v>368</v>
      </c>
      <c r="E72" s="109" t="n">
        <v>693</v>
      </c>
    </row>
    <row r="73" customFormat="false" ht="12.5" hidden="false" customHeight="false" outlineLevel="0" collapsed="false">
      <c r="B73" s="111" t="n">
        <v>8360</v>
      </c>
      <c r="C73" s="67" t="s">
        <v>369</v>
      </c>
      <c r="D73" s="67" t="s">
        <v>370</v>
      </c>
      <c r="E73" s="109" t="n">
        <v>151</v>
      </c>
    </row>
    <row r="74" customFormat="false" ht="12.5" hidden="false" customHeight="false" outlineLevel="0" collapsed="false">
      <c r="B74" s="65" t="n">
        <v>8362</v>
      </c>
      <c r="C74" s="67" t="s">
        <v>371</v>
      </c>
      <c r="D74" s="67" t="s">
        <v>372</v>
      </c>
      <c r="E74" s="109" t="n">
        <v>2290</v>
      </c>
    </row>
    <row r="75" customFormat="false" ht="12.5" hidden="false" customHeight="false" outlineLevel="0" collapsed="false">
      <c r="B75" s="65"/>
      <c r="C75" s="67" t="s">
        <v>373</v>
      </c>
      <c r="D75" s="67" t="s">
        <v>374</v>
      </c>
      <c r="E75" s="109" t="n">
        <v>2290</v>
      </c>
    </row>
    <row r="76" customFormat="false" ht="12.5" hidden="false" customHeight="false" outlineLevel="0" collapsed="false">
      <c r="B76" s="65" t="n">
        <v>8400</v>
      </c>
      <c r="C76" s="67" t="s">
        <v>375</v>
      </c>
      <c r="D76" s="67" t="s">
        <v>376</v>
      </c>
      <c r="E76" s="109" t="n">
        <v>685</v>
      </c>
    </row>
    <row r="77" customFormat="false" ht="12.5" hidden="false" customHeight="false" outlineLevel="0" collapsed="false">
      <c r="B77" s="65"/>
      <c r="C77" s="67" t="s">
        <v>377</v>
      </c>
      <c r="D77" s="67" t="s">
        <v>378</v>
      </c>
      <c r="E77" s="109" t="n">
        <v>685</v>
      </c>
    </row>
    <row r="78" customFormat="false" ht="12.5" hidden="false" customHeight="false" outlineLevel="0" collapsed="false">
      <c r="B78" s="65"/>
      <c r="C78" s="67" t="s">
        <v>377</v>
      </c>
      <c r="D78" s="67" t="s">
        <v>379</v>
      </c>
      <c r="E78" s="109" t="n">
        <v>685</v>
      </c>
    </row>
    <row r="79" customFormat="false" ht="12.5" hidden="false" customHeight="false" outlineLevel="0" collapsed="false">
      <c r="B79" s="65"/>
      <c r="C79" s="67" t="s">
        <v>380</v>
      </c>
      <c r="D79" s="67" t="s">
        <v>381</v>
      </c>
      <c r="E79" s="109" t="n">
        <v>685</v>
      </c>
    </row>
    <row r="80" customFormat="false" ht="12.5" hidden="false" customHeight="false" outlineLevel="0" collapsed="false">
      <c r="B80" s="65" t="n">
        <v>8401</v>
      </c>
      <c r="C80" s="67" t="s">
        <v>382</v>
      </c>
      <c r="D80" s="67" t="s">
        <v>383</v>
      </c>
      <c r="E80" s="109" t="n">
        <v>1020</v>
      </c>
    </row>
    <row r="81" customFormat="false" ht="12.5" hidden="false" customHeight="false" outlineLevel="0" collapsed="false">
      <c r="B81" s="65"/>
      <c r="C81" s="67" t="s">
        <v>384</v>
      </c>
      <c r="D81" s="67" t="s">
        <v>385</v>
      </c>
      <c r="E81" s="109" t="n">
        <v>1020</v>
      </c>
    </row>
    <row r="82" customFormat="false" ht="12.5" hidden="false" customHeight="false" outlineLevel="0" collapsed="false">
      <c r="B82" s="65"/>
      <c r="C82" s="67" t="s">
        <v>386</v>
      </c>
      <c r="D82" s="67" t="s">
        <v>387</v>
      </c>
      <c r="E82" s="109" t="n">
        <v>1020</v>
      </c>
    </row>
    <row r="83" customFormat="false" ht="12.5" hidden="false" customHeight="false" outlineLevel="0" collapsed="false">
      <c r="B83" s="65"/>
      <c r="C83" s="67" t="s">
        <v>388</v>
      </c>
      <c r="D83" s="67" t="s">
        <v>389</v>
      </c>
      <c r="E83" s="109" t="n">
        <v>1020</v>
      </c>
    </row>
    <row r="84" customFormat="false" ht="12.5" hidden="false" customHeight="false" outlineLevel="0" collapsed="false">
      <c r="B84" s="65" t="n">
        <v>8402</v>
      </c>
      <c r="C84" s="67" t="s">
        <v>390</v>
      </c>
      <c r="D84" s="67" t="s">
        <v>391</v>
      </c>
      <c r="E84" s="109" t="n">
        <v>1370</v>
      </c>
    </row>
    <row r="85" customFormat="false" ht="12.5" hidden="false" customHeight="false" outlineLevel="0" collapsed="false">
      <c r="B85" s="65"/>
      <c r="C85" s="67" t="s">
        <v>392</v>
      </c>
      <c r="D85" s="67" t="s">
        <v>393</v>
      </c>
      <c r="E85" s="109" t="n">
        <v>1370</v>
      </c>
    </row>
    <row r="86" customFormat="false" ht="12.5" hidden="false" customHeight="false" outlineLevel="0" collapsed="false">
      <c r="B86" s="65"/>
      <c r="C86" s="67" t="s">
        <v>394</v>
      </c>
      <c r="D86" s="67" t="s">
        <v>395</v>
      </c>
      <c r="E86" s="109" t="n">
        <v>1370</v>
      </c>
    </row>
    <row r="87" customFormat="false" ht="12.5" hidden="false" customHeight="false" outlineLevel="0" collapsed="false">
      <c r="B87" s="65" t="n">
        <v>8403</v>
      </c>
      <c r="C87" s="67" t="s">
        <v>396</v>
      </c>
      <c r="D87" s="67" t="s">
        <v>397</v>
      </c>
      <c r="E87" s="109" t="n">
        <v>3190</v>
      </c>
    </row>
    <row r="88" customFormat="false" ht="12.5" hidden="false" customHeight="false" outlineLevel="0" collapsed="false">
      <c r="B88" s="65"/>
      <c r="C88" s="67" t="s">
        <v>398</v>
      </c>
      <c r="D88" s="67" t="s">
        <v>399</v>
      </c>
      <c r="E88" s="109" t="n">
        <v>3190</v>
      </c>
    </row>
    <row r="89" customFormat="false" ht="12.5" hidden="false" customHeight="false" outlineLevel="0" collapsed="false">
      <c r="B89" s="65"/>
      <c r="C89" s="67" t="s">
        <v>400</v>
      </c>
      <c r="D89" s="67" t="s">
        <v>401</v>
      </c>
      <c r="E89" s="109" t="n">
        <v>3190</v>
      </c>
    </row>
    <row r="90" customFormat="false" ht="12.5" hidden="false" customHeight="false" outlineLevel="0" collapsed="false">
      <c r="B90" s="65" t="n">
        <v>8404</v>
      </c>
      <c r="C90" s="67" t="s">
        <v>402</v>
      </c>
      <c r="D90" s="67" t="s">
        <v>403</v>
      </c>
      <c r="E90" s="109" t="n">
        <v>2410</v>
      </c>
    </row>
    <row r="91" customFormat="false" ht="12.5" hidden="false" customHeight="false" outlineLevel="0" collapsed="false">
      <c r="B91" s="65"/>
      <c r="C91" s="67" t="s">
        <v>404</v>
      </c>
      <c r="D91" s="67" t="s">
        <v>405</v>
      </c>
      <c r="E91" s="109" t="n">
        <v>2410</v>
      </c>
    </row>
    <row r="92" customFormat="false" ht="12.5" hidden="false" customHeight="false" outlineLevel="0" collapsed="false">
      <c r="B92" s="65" t="n">
        <v>8430</v>
      </c>
      <c r="C92" s="67" t="s">
        <v>406</v>
      </c>
      <c r="D92" s="67" t="s">
        <v>407</v>
      </c>
      <c r="E92" s="109" t="n">
        <v>1000</v>
      </c>
    </row>
    <row r="93" customFormat="false" ht="12.5" hidden="false" customHeight="false" outlineLevel="0" collapsed="false">
      <c r="B93" s="65"/>
      <c r="C93" s="67" t="s">
        <v>408</v>
      </c>
      <c r="D93" s="67" t="s">
        <v>409</v>
      </c>
      <c r="E93" s="109" t="n">
        <v>1000</v>
      </c>
    </row>
    <row r="94" customFormat="false" ht="12.5" hidden="false" customHeight="false" outlineLevel="0" collapsed="false">
      <c r="B94" s="65"/>
      <c r="C94" s="67" t="s">
        <v>410</v>
      </c>
      <c r="D94" s="67" t="s">
        <v>411</v>
      </c>
      <c r="E94" s="109" t="n">
        <v>1000</v>
      </c>
    </row>
    <row r="95" customFormat="false" ht="12.5" hidden="false" customHeight="false" outlineLevel="0" collapsed="false">
      <c r="B95" s="65"/>
      <c r="C95" s="67" t="s">
        <v>412</v>
      </c>
      <c r="D95" s="67" t="s">
        <v>413</v>
      </c>
      <c r="E95" s="109" t="n">
        <v>1000</v>
      </c>
    </row>
    <row r="96" customFormat="false" ht="12.5" hidden="false" customHeight="false" outlineLevel="0" collapsed="false">
      <c r="B96" s="111" t="n">
        <v>8431</v>
      </c>
      <c r="C96" s="67" t="s">
        <v>414</v>
      </c>
      <c r="D96" s="67" t="s">
        <v>415</v>
      </c>
      <c r="E96" s="109" t="n">
        <v>1410</v>
      </c>
    </row>
    <row r="97" customFormat="false" ht="12.5" hidden="false" customHeight="false" outlineLevel="0" collapsed="false">
      <c r="B97" s="111"/>
      <c r="C97" s="67" t="s">
        <v>416</v>
      </c>
      <c r="D97" s="67" t="s">
        <v>417</v>
      </c>
      <c r="E97" s="109" t="n">
        <v>1410</v>
      </c>
    </row>
    <row r="98" customFormat="false" ht="12.5" hidden="false" customHeight="false" outlineLevel="0" collapsed="false">
      <c r="B98" s="111"/>
      <c r="C98" s="67" t="s">
        <v>418</v>
      </c>
      <c r="D98" s="67" t="s">
        <v>419</v>
      </c>
      <c r="E98" s="109" t="n">
        <v>1410</v>
      </c>
    </row>
    <row r="99" customFormat="false" ht="12.5" hidden="false" customHeight="false" outlineLevel="0" collapsed="false">
      <c r="B99" s="111"/>
      <c r="C99" s="67" t="s">
        <v>420</v>
      </c>
      <c r="D99" s="67" t="s">
        <v>421</v>
      </c>
      <c r="E99" s="109" t="n">
        <v>1410</v>
      </c>
    </row>
    <row r="100" customFormat="false" ht="12.5" hidden="false" customHeight="false" outlineLevel="0" collapsed="false">
      <c r="B100" s="65" t="n">
        <v>8432</v>
      </c>
      <c r="C100" s="67" t="s">
        <v>422</v>
      </c>
      <c r="D100" s="67" t="s">
        <v>423</v>
      </c>
      <c r="E100" s="109" t="n">
        <v>1680</v>
      </c>
    </row>
    <row r="101" customFormat="false" ht="12.5" hidden="false" customHeight="false" outlineLevel="0" collapsed="false">
      <c r="B101" s="65"/>
      <c r="C101" s="67" t="s">
        <v>424</v>
      </c>
      <c r="D101" s="67" t="s">
        <v>425</v>
      </c>
      <c r="E101" s="109" t="n">
        <v>1680</v>
      </c>
    </row>
    <row r="102" customFormat="false" ht="12.5" hidden="false" customHeight="false" outlineLevel="0" collapsed="false">
      <c r="B102" s="65"/>
      <c r="C102" s="67" t="s">
        <v>426</v>
      </c>
      <c r="D102" s="67" t="s">
        <v>427</v>
      </c>
      <c r="E102" s="109" t="n">
        <v>1680</v>
      </c>
    </row>
    <row r="103" customFormat="false" ht="12.5" hidden="false" customHeight="false" outlineLevel="0" collapsed="false">
      <c r="B103" s="65" t="n">
        <v>8433</v>
      </c>
      <c r="C103" s="67" t="s">
        <v>428</v>
      </c>
      <c r="D103" s="67" t="s">
        <v>429</v>
      </c>
      <c r="E103" s="109" t="n">
        <v>2390</v>
      </c>
    </row>
    <row r="104" customFormat="false" ht="12.5" hidden="false" customHeight="false" outlineLevel="0" collapsed="false">
      <c r="B104" s="65"/>
      <c r="C104" s="67" t="s">
        <v>430</v>
      </c>
      <c r="D104" s="67" t="s">
        <v>431</v>
      </c>
      <c r="E104" s="109" t="n">
        <v>2390</v>
      </c>
    </row>
    <row r="105" customFormat="false" ht="12.5" hidden="false" customHeight="false" outlineLevel="0" collapsed="false">
      <c r="B105" s="65" t="n">
        <v>8440</v>
      </c>
      <c r="C105" s="67" t="s">
        <v>432</v>
      </c>
      <c r="D105" s="110" t="s">
        <v>433</v>
      </c>
      <c r="E105" s="109" t="n">
        <v>70</v>
      </c>
    </row>
    <row r="106" customFormat="false" ht="12.5" hidden="false" customHeight="false" outlineLevel="0" collapsed="false">
      <c r="B106" s="65" t="n">
        <v>8441</v>
      </c>
      <c r="C106" s="67" t="s">
        <v>432</v>
      </c>
      <c r="D106" s="67" t="s">
        <v>434</v>
      </c>
      <c r="E106" s="109" t="n">
        <v>39</v>
      </c>
    </row>
    <row r="107" customFormat="false" ht="12.5" hidden="false" customHeight="false" outlineLevel="0" collapsed="false">
      <c r="B107" s="65" t="n">
        <v>8442</v>
      </c>
      <c r="C107" s="67" t="s">
        <v>435</v>
      </c>
      <c r="D107" s="67" t="s">
        <v>436</v>
      </c>
      <c r="E107" s="109" t="n">
        <v>41</v>
      </c>
    </row>
    <row r="108" customFormat="false" ht="12.5" hidden="false" customHeight="false" outlineLevel="0" collapsed="false">
      <c r="B108" s="65" t="n">
        <v>8443</v>
      </c>
      <c r="C108" s="67" t="s">
        <v>435</v>
      </c>
      <c r="D108" s="67" t="s">
        <v>437</v>
      </c>
      <c r="E108" s="109" t="n">
        <v>41</v>
      </c>
    </row>
    <row r="109" customFormat="false" ht="12.5" hidden="false" customHeight="false" outlineLevel="0" collapsed="false">
      <c r="B109" s="65" t="n">
        <v>8444</v>
      </c>
      <c r="C109" s="67" t="s">
        <v>435</v>
      </c>
      <c r="D109" s="67" t="s">
        <v>438</v>
      </c>
      <c r="E109" s="109" t="n">
        <v>41</v>
      </c>
    </row>
    <row r="110" customFormat="false" ht="12.5" hidden="false" customHeight="false" outlineLevel="0" collapsed="false">
      <c r="B110" s="65" t="n">
        <v>8445</v>
      </c>
      <c r="C110" s="67" t="s">
        <v>435</v>
      </c>
      <c r="D110" s="67" t="s">
        <v>439</v>
      </c>
      <c r="E110" s="109" t="n">
        <v>55</v>
      </c>
    </row>
    <row r="111" customFormat="false" ht="12.5" hidden="false" customHeight="false" outlineLevel="0" collapsed="false">
      <c r="B111" s="65" t="n">
        <v>8446</v>
      </c>
      <c r="C111" s="67" t="s">
        <v>435</v>
      </c>
      <c r="D111" s="67" t="s">
        <v>440</v>
      </c>
      <c r="E111" s="109" t="n">
        <v>41</v>
      </c>
    </row>
    <row r="112" customFormat="false" ht="12.5" hidden="false" customHeight="false" outlineLevel="0" collapsed="false">
      <c r="B112" s="65" t="n">
        <v>8447</v>
      </c>
      <c r="C112" s="67" t="s">
        <v>435</v>
      </c>
      <c r="D112" s="67" t="s">
        <v>441</v>
      </c>
      <c r="E112" s="109" t="n">
        <v>41</v>
      </c>
    </row>
    <row r="113" customFormat="false" ht="12.5" hidden="false" customHeight="false" outlineLevel="0" collapsed="false">
      <c r="B113" s="65" t="n">
        <v>8448</v>
      </c>
      <c r="C113" s="67" t="s">
        <v>442</v>
      </c>
      <c r="D113" s="67" t="s">
        <v>443</v>
      </c>
      <c r="E113" s="109" t="n">
        <v>41</v>
      </c>
    </row>
    <row r="114" customFormat="false" ht="12.5" hidden="false" customHeight="false" outlineLevel="0" collapsed="false">
      <c r="B114" s="65" t="n">
        <v>8449</v>
      </c>
      <c r="C114" s="67" t="s">
        <v>435</v>
      </c>
      <c r="D114" s="67" t="s">
        <v>444</v>
      </c>
      <c r="E114" s="109" t="n">
        <v>41</v>
      </c>
    </row>
    <row r="115" customFormat="false" ht="12.5" hidden="false" customHeight="false" outlineLevel="0" collapsed="false">
      <c r="B115" s="65" t="n">
        <v>8456</v>
      </c>
      <c r="C115" s="67" t="s">
        <v>445</v>
      </c>
      <c r="D115" s="67" t="s">
        <v>446</v>
      </c>
      <c r="E115" s="109" t="n">
        <v>9690</v>
      </c>
    </row>
    <row r="116" customFormat="false" ht="12.5" hidden="false" customHeight="false" outlineLevel="0" collapsed="false">
      <c r="B116" s="65" t="n">
        <v>8457</v>
      </c>
      <c r="C116" s="67" t="s">
        <v>447</v>
      </c>
      <c r="D116" s="67" t="s">
        <v>448</v>
      </c>
      <c r="E116" s="109" t="n">
        <v>28640</v>
      </c>
    </row>
    <row r="117" customFormat="false" ht="12.5" hidden="false" customHeight="false" outlineLevel="0" collapsed="false">
      <c r="B117" s="65" t="n">
        <v>8459</v>
      </c>
      <c r="C117" s="67" t="s">
        <v>449</v>
      </c>
      <c r="D117" s="67" t="s">
        <v>450</v>
      </c>
      <c r="E117" s="109" t="n">
        <v>6920</v>
      </c>
    </row>
    <row r="118" customFormat="false" ht="12.5" hidden="false" customHeight="false" outlineLevel="0" collapsed="false">
      <c r="B118" s="65" t="n">
        <v>8461</v>
      </c>
      <c r="C118" s="67" t="s">
        <v>451</v>
      </c>
      <c r="D118" s="67" t="s">
        <v>452</v>
      </c>
      <c r="E118" s="109" t="n">
        <v>5050</v>
      </c>
    </row>
    <row r="119" customFormat="false" ht="12.5" hidden="false" customHeight="false" outlineLevel="0" collapsed="false">
      <c r="B119" s="65" t="n">
        <v>8462</v>
      </c>
      <c r="C119" s="67" t="s">
        <v>453</v>
      </c>
      <c r="D119" s="67" t="s">
        <v>454</v>
      </c>
      <c r="E119" s="109" t="n">
        <v>6600</v>
      </c>
    </row>
    <row r="120" customFormat="false" ht="12.5" hidden="false" customHeight="false" outlineLevel="0" collapsed="false">
      <c r="B120" s="65" t="n">
        <v>8463</v>
      </c>
      <c r="C120" s="67" t="s">
        <v>455</v>
      </c>
      <c r="D120" s="67" t="s">
        <v>456</v>
      </c>
      <c r="E120" s="109" t="n">
        <v>7200</v>
      </c>
    </row>
    <row r="121" customFormat="false" ht="12.5" hidden="false" customHeight="false" outlineLevel="0" collapsed="false">
      <c r="B121" s="65" t="n">
        <v>8464</v>
      </c>
      <c r="C121" s="67" t="s">
        <v>457</v>
      </c>
      <c r="D121" s="67" t="s">
        <v>458</v>
      </c>
      <c r="E121" s="109" t="n">
        <v>6800</v>
      </c>
    </row>
    <row r="122" customFormat="false" ht="12.5" hidden="false" customHeight="false" outlineLevel="0" collapsed="false">
      <c r="B122" s="65" t="n">
        <v>8467</v>
      </c>
      <c r="C122" s="67" t="s">
        <v>459</v>
      </c>
      <c r="D122" s="67" t="s">
        <v>460</v>
      </c>
      <c r="E122" s="109" t="n">
        <v>16370</v>
      </c>
    </row>
    <row r="123" customFormat="false" ht="12.5" hidden="false" customHeight="false" outlineLevel="0" collapsed="false">
      <c r="B123" s="65" t="n">
        <v>8468</v>
      </c>
      <c r="C123" s="67" t="s">
        <v>461</v>
      </c>
      <c r="D123" s="67" t="s">
        <v>462</v>
      </c>
      <c r="E123" s="109" t="n">
        <v>18470</v>
      </c>
    </row>
    <row r="124" customFormat="false" ht="12.5" hidden="false" customHeight="false" outlineLevel="0" collapsed="false">
      <c r="B124" s="65" t="n">
        <v>8469</v>
      </c>
      <c r="C124" s="67" t="s">
        <v>463</v>
      </c>
      <c r="D124" s="67" t="s">
        <v>464</v>
      </c>
      <c r="E124" s="109" t="n">
        <v>18710</v>
      </c>
    </row>
    <row r="125" customFormat="false" ht="12.5" hidden="false" customHeight="false" outlineLevel="0" collapsed="false">
      <c r="B125" s="65" t="n">
        <v>8480</v>
      </c>
      <c r="C125" s="67" t="s">
        <v>465</v>
      </c>
      <c r="D125" s="67" t="s">
        <v>466</v>
      </c>
      <c r="E125" s="109" t="n">
        <v>25760</v>
      </c>
    </row>
    <row r="126" customFormat="false" ht="12.5" hidden="false" customHeight="false" outlineLevel="0" collapsed="false">
      <c r="B126" s="65" t="n">
        <v>8481</v>
      </c>
      <c r="C126" s="67" t="s">
        <v>467</v>
      </c>
      <c r="D126" s="67" t="s">
        <v>468</v>
      </c>
      <c r="E126" s="109" t="n">
        <v>27400</v>
      </c>
    </row>
    <row r="127" customFormat="false" ht="12.5" hidden="false" customHeight="false" outlineLevel="0" collapsed="false">
      <c r="B127" s="65" t="n">
        <v>8483</v>
      </c>
      <c r="C127" s="67" t="s">
        <v>469</v>
      </c>
      <c r="D127" s="67" t="s">
        <v>470</v>
      </c>
      <c r="E127" s="109" t="n">
        <v>1000</v>
      </c>
    </row>
    <row r="128" customFormat="false" ht="12.5" hidden="false" customHeight="false" outlineLevel="0" collapsed="false">
      <c r="B128" s="65" t="n">
        <v>8484</v>
      </c>
      <c r="C128" s="67" t="s">
        <v>471</v>
      </c>
      <c r="D128" s="67" t="s">
        <v>980</v>
      </c>
      <c r="E128" s="109" t="n">
        <v>1410</v>
      </c>
    </row>
    <row r="129" customFormat="false" ht="12.5" hidden="false" customHeight="false" outlineLevel="0" collapsed="false">
      <c r="B129" s="65" t="n">
        <v>8485</v>
      </c>
      <c r="C129" s="67" t="s">
        <v>473</v>
      </c>
      <c r="D129" s="67" t="s">
        <v>474</v>
      </c>
      <c r="E129" s="109" t="n">
        <v>1680</v>
      </c>
    </row>
    <row r="130" customFormat="false" ht="12.5" hidden="false" customHeight="false" outlineLevel="0" collapsed="false">
      <c r="B130" s="65" t="n">
        <v>8486</v>
      </c>
      <c r="C130" s="67" t="s">
        <v>475</v>
      </c>
      <c r="D130" s="67" t="s">
        <v>476</v>
      </c>
      <c r="E130" s="109" t="n">
        <v>2390</v>
      </c>
    </row>
    <row r="131" customFormat="false" ht="12.5" hidden="false" customHeight="false" outlineLevel="0" collapsed="false">
      <c r="B131" s="65" t="n">
        <v>8487</v>
      </c>
      <c r="C131" s="67" t="s">
        <v>477</v>
      </c>
      <c r="D131" s="67" t="s">
        <v>478</v>
      </c>
      <c r="E131" s="109" t="n">
        <v>2290</v>
      </c>
    </row>
    <row r="132" customFormat="false" ht="12.5" hidden="false" customHeight="false" outlineLevel="0" collapsed="false">
      <c r="B132" s="65" t="n">
        <v>8488</v>
      </c>
      <c r="C132" s="67" t="s">
        <v>479</v>
      </c>
      <c r="D132" s="67" t="s">
        <v>480</v>
      </c>
      <c r="E132" s="109" t="n">
        <v>2410</v>
      </c>
    </row>
    <row r="133" customFormat="false" ht="12.5" hidden="false" customHeight="false" outlineLevel="0" collapsed="false">
      <c r="B133" s="65" t="n">
        <v>8489</v>
      </c>
      <c r="C133" s="67" t="s">
        <v>481</v>
      </c>
      <c r="D133" s="67" t="s">
        <v>482</v>
      </c>
      <c r="E133" s="109" t="n">
        <v>3190</v>
      </c>
    </row>
    <row r="134" customFormat="false" ht="12.5" hidden="false" customHeight="false" outlineLevel="0" collapsed="false">
      <c r="B134" s="65" t="n">
        <v>8490</v>
      </c>
      <c r="C134" s="67" t="s">
        <v>483</v>
      </c>
      <c r="D134" s="67" t="s">
        <v>484</v>
      </c>
      <c r="E134" s="109" t="n">
        <v>4330</v>
      </c>
    </row>
    <row r="135" customFormat="false" ht="12.5" hidden="false" customHeight="false" outlineLevel="0" collapsed="false">
      <c r="B135" s="65" t="n">
        <v>8491</v>
      </c>
      <c r="C135" s="67" t="s">
        <v>485</v>
      </c>
      <c r="D135" s="67" t="s">
        <v>486</v>
      </c>
      <c r="E135" s="109" t="n">
        <v>5380</v>
      </c>
    </row>
    <row r="136" customFormat="false" ht="12.5" hidden="false" customHeight="false" outlineLevel="0" collapsed="false">
      <c r="B136" s="65" t="n">
        <v>8492</v>
      </c>
      <c r="C136" s="67" t="s">
        <v>487</v>
      </c>
      <c r="D136" s="67" t="s">
        <v>488</v>
      </c>
      <c r="E136" s="109" t="n">
        <v>6920</v>
      </c>
    </row>
    <row r="137" customFormat="false" ht="12.5" hidden="false" customHeight="false" outlineLevel="0" collapsed="false">
      <c r="B137" s="65" t="n">
        <v>8493</v>
      </c>
      <c r="C137" s="67" t="s">
        <v>451</v>
      </c>
      <c r="D137" s="67" t="s">
        <v>489</v>
      </c>
      <c r="E137" s="109" t="n">
        <v>5050</v>
      </c>
    </row>
    <row r="138" customFormat="false" ht="12.5" hidden="false" customHeight="false" outlineLevel="0" collapsed="false">
      <c r="B138" s="65" t="n">
        <v>8494</v>
      </c>
      <c r="C138" s="67" t="s">
        <v>490</v>
      </c>
      <c r="D138" s="67" t="s">
        <v>491</v>
      </c>
      <c r="E138" s="109" t="n">
        <v>7500</v>
      </c>
    </row>
    <row r="139" customFormat="false" ht="12.5" hidden="false" customHeight="false" outlineLevel="0" collapsed="false">
      <c r="B139" s="65" t="n">
        <v>8495</v>
      </c>
      <c r="C139" s="67" t="s">
        <v>492</v>
      </c>
      <c r="D139" s="67" t="s">
        <v>493</v>
      </c>
      <c r="E139" s="109" t="n">
        <v>18140</v>
      </c>
    </row>
    <row r="140" customFormat="false" ht="12.5" hidden="false" customHeight="false" outlineLevel="0" collapsed="false">
      <c r="B140" s="65" t="n">
        <v>8496</v>
      </c>
      <c r="C140" s="67" t="s">
        <v>494</v>
      </c>
      <c r="D140" s="67" t="s">
        <v>495</v>
      </c>
      <c r="E140" s="109" t="n">
        <v>17510</v>
      </c>
    </row>
    <row r="141" customFormat="false" ht="12.5" hidden="false" customHeight="false" outlineLevel="0" collapsed="false">
      <c r="B141" s="65" t="n">
        <v>8497</v>
      </c>
      <c r="C141" s="67" t="s">
        <v>496</v>
      </c>
      <c r="D141" s="67" t="s">
        <v>497</v>
      </c>
      <c r="E141" s="109" t="n">
        <v>17510</v>
      </c>
    </row>
    <row r="142" customFormat="false" ht="12.5" hidden="false" customHeight="false" outlineLevel="0" collapsed="false">
      <c r="B142" s="65" t="n">
        <v>8498</v>
      </c>
      <c r="C142" s="67" t="s">
        <v>498</v>
      </c>
      <c r="D142" s="67" t="s">
        <v>499</v>
      </c>
      <c r="E142" s="109" t="n">
        <v>17510</v>
      </c>
    </row>
    <row r="143" customFormat="false" ht="12.5" hidden="false" customHeight="false" outlineLevel="0" collapsed="false">
      <c r="B143" s="65" t="n">
        <v>8499</v>
      </c>
      <c r="C143" s="67" t="s">
        <v>500</v>
      </c>
      <c r="D143" s="67" t="s">
        <v>501</v>
      </c>
      <c r="E143" s="109" t="n">
        <v>18140</v>
      </c>
    </row>
    <row r="144" customFormat="false" ht="12.5" hidden="false" customHeight="false" outlineLevel="0" collapsed="false">
      <c r="B144" s="65" t="n">
        <v>8500</v>
      </c>
      <c r="C144" s="67" t="s">
        <v>502</v>
      </c>
      <c r="D144" s="67" t="s">
        <v>503</v>
      </c>
      <c r="E144" s="109" t="n">
        <v>9390</v>
      </c>
    </row>
    <row r="145" customFormat="false" ht="12.5" hidden="false" customHeight="false" outlineLevel="0" collapsed="false">
      <c r="B145" s="65" t="n">
        <v>8519</v>
      </c>
      <c r="C145" s="67" t="s">
        <v>504</v>
      </c>
      <c r="D145" s="67" t="s">
        <v>505</v>
      </c>
      <c r="E145" s="109" t="n">
        <v>1070</v>
      </c>
    </row>
    <row r="146" customFormat="false" ht="12.5" hidden="false" customHeight="false" outlineLevel="0" collapsed="false">
      <c r="B146" s="65" t="n">
        <v>8521</v>
      </c>
      <c r="C146" s="67" t="s">
        <v>506</v>
      </c>
      <c r="D146" s="67" t="s">
        <v>507</v>
      </c>
      <c r="E146" s="109" t="n">
        <v>41</v>
      </c>
    </row>
    <row r="147" customFormat="false" ht="12.5" hidden="false" customHeight="false" outlineLevel="0" collapsed="false">
      <c r="B147" s="65" t="n">
        <v>8530</v>
      </c>
      <c r="C147" s="67" t="s">
        <v>508</v>
      </c>
      <c r="D147" s="110" t="s">
        <v>509</v>
      </c>
      <c r="E147" s="109" t="n">
        <v>6920</v>
      </c>
    </row>
    <row r="148" customFormat="false" ht="12.5" hidden="false" customHeight="false" outlineLevel="0" collapsed="false">
      <c r="B148" s="65" t="n">
        <v>8540</v>
      </c>
      <c r="C148" s="67" t="s">
        <v>508</v>
      </c>
      <c r="D148" s="110" t="s">
        <v>510</v>
      </c>
      <c r="E148" s="109" t="n">
        <v>6920</v>
      </c>
    </row>
    <row r="149" customFormat="false" ht="12.5" hidden="false" customHeight="false" outlineLevel="0" collapsed="false">
      <c r="B149" s="65" t="n">
        <v>8560</v>
      </c>
      <c r="C149" s="67" t="s">
        <v>511</v>
      </c>
      <c r="D149" s="110" t="s">
        <v>512</v>
      </c>
      <c r="E149" s="109" t="n">
        <v>1350</v>
      </c>
    </row>
    <row r="150" customFormat="false" ht="12.5" hidden="false" customHeight="false" outlineLevel="0" collapsed="false">
      <c r="B150" s="65" t="n">
        <v>8570</v>
      </c>
      <c r="C150" s="67" t="s">
        <v>513</v>
      </c>
      <c r="D150" s="67" t="s">
        <v>514</v>
      </c>
      <c r="E150" s="109" t="n">
        <v>1020</v>
      </c>
    </row>
    <row r="151" customFormat="false" ht="12.5" hidden="false" customHeight="false" outlineLevel="0" collapsed="false">
      <c r="B151" s="65" t="n">
        <v>8571</v>
      </c>
      <c r="C151" s="67" t="s">
        <v>511</v>
      </c>
      <c r="D151" s="67" t="s">
        <v>515</v>
      </c>
      <c r="E151" s="109" t="n">
        <v>670</v>
      </c>
    </row>
    <row r="152" customFormat="false" ht="12.5" hidden="false" customHeight="false" outlineLevel="0" collapsed="false">
      <c r="B152" s="65" t="n">
        <v>8572</v>
      </c>
      <c r="C152" s="67" t="s">
        <v>511</v>
      </c>
      <c r="D152" s="67" t="s">
        <v>516</v>
      </c>
      <c r="E152" s="109" t="n">
        <v>1010</v>
      </c>
    </row>
    <row r="153" customFormat="false" ht="12.5" hidden="false" customHeight="false" outlineLevel="0" collapsed="false">
      <c r="B153" s="65" t="n">
        <v>8573</v>
      </c>
      <c r="C153" s="67" t="s">
        <v>511</v>
      </c>
      <c r="D153" s="67" t="s">
        <v>517</v>
      </c>
      <c r="E153" s="109" t="n">
        <v>945</v>
      </c>
    </row>
    <row r="154" customFormat="false" ht="12.5" hidden="false" customHeight="false" outlineLevel="0" collapsed="false">
      <c r="B154" s="65" t="n">
        <v>8574</v>
      </c>
      <c r="C154" s="67" t="s">
        <v>511</v>
      </c>
      <c r="D154" s="67" t="s">
        <v>518</v>
      </c>
      <c r="E154" s="109" t="n">
        <v>739</v>
      </c>
    </row>
    <row r="155" customFormat="false" ht="12.5" hidden="false" customHeight="false" outlineLevel="0" collapsed="false">
      <c r="B155" s="65" t="n">
        <v>8575</v>
      </c>
      <c r="C155" s="67" t="s">
        <v>519</v>
      </c>
      <c r="D155" s="67" t="s">
        <v>520</v>
      </c>
      <c r="E155" s="109" t="n">
        <v>1350</v>
      </c>
    </row>
    <row r="156" customFormat="false" ht="12.5" hidden="false" customHeight="false" outlineLevel="0" collapsed="false">
      <c r="B156" s="65" t="n">
        <v>8576</v>
      </c>
      <c r="C156" s="67" t="s">
        <v>519</v>
      </c>
      <c r="D156" s="67" t="s">
        <v>981</v>
      </c>
      <c r="E156" s="109" t="n">
        <v>1010</v>
      </c>
    </row>
    <row r="157" customFormat="false" ht="12.5" hidden="false" customHeight="false" outlineLevel="0" collapsed="false">
      <c r="B157" s="65" t="n">
        <v>8580</v>
      </c>
      <c r="C157" s="67" t="s">
        <v>519</v>
      </c>
      <c r="D157" s="67" t="s">
        <v>522</v>
      </c>
      <c r="E157" s="109" t="n">
        <v>1160</v>
      </c>
    </row>
    <row r="158" customFormat="false" ht="12.5" hidden="false" customHeight="false" outlineLevel="0" collapsed="false">
      <c r="B158" s="65" t="n">
        <v>8590</v>
      </c>
      <c r="C158" s="67" t="s">
        <v>523</v>
      </c>
      <c r="D158" s="67" t="s">
        <v>524</v>
      </c>
      <c r="E158" s="109" t="n">
        <v>5280</v>
      </c>
    </row>
    <row r="159" customFormat="false" ht="12.5" hidden="false" customHeight="false" outlineLevel="0" collapsed="false">
      <c r="B159" s="65" t="n">
        <v>8591</v>
      </c>
      <c r="C159" s="67" t="s">
        <v>525</v>
      </c>
      <c r="D159" s="67" t="s">
        <v>526</v>
      </c>
      <c r="E159" s="109" t="n">
        <v>162</v>
      </c>
    </row>
    <row r="160" customFormat="false" ht="12.5" hidden="false" customHeight="false" outlineLevel="0" collapsed="false">
      <c r="B160" s="65" t="n">
        <v>8592</v>
      </c>
      <c r="C160" s="67" t="s">
        <v>527</v>
      </c>
      <c r="D160" s="67" t="s">
        <v>528</v>
      </c>
      <c r="E160" s="109" t="n">
        <v>79</v>
      </c>
    </row>
    <row r="161" customFormat="false" ht="12.5" hidden="false" customHeight="false" outlineLevel="0" collapsed="false">
      <c r="B161" s="65" t="n">
        <v>8593</v>
      </c>
      <c r="C161" s="67" t="s">
        <v>529</v>
      </c>
      <c r="D161" s="67" t="s">
        <v>530</v>
      </c>
      <c r="E161" s="109" t="n">
        <v>494</v>
      </c>
    </row>
    <row r="162" customFormat="false" ht="12.5" hidden="false" customHeight="false" outlineLevel="0" collapsed="false">
      <c r="B162" s="65" t="n">
        <v>8594</v>
      </c>
      <c r="C162" s="67" t="s">
        <v>531</v>
      </c>
      <c r="D162" s="67" t="s">
        <v>532</v>
      </c>
      <c r="E162" s="109" t="n">
        <v>3310</v>
      </c>
    </row>
    <row r="163" customFormat="false" ht="12.5" hidden="false" customHeight="false" outlineLevel="0" collapsed="false">
      <c r="B163" s="65" t="n">
        <v>8595</v>
      </c>
      <c r="C163" s="67" t="s">
        <v>533</v>
      </c>
      <c r="D163" s="67" t="s">
        <v>534</v>
      </c>
      <c r="E163" s="109" t="n">
        <v>2560</v>
      </c>
    </row>
    <row r="164" customFormat="false" ht="12.5" hidden="false" customHeight="false" outlineLevel="0" collapsed="false">
      <c r="B164" s="65" t="n">
        <v>8605</v>
      </c>
      <c r="C164" s="67" t="s">
        <v>297</v>
      </c>
      <c r="D164" s="67" t="s">
        <v>535</v>
      </c>
      <c r="E164" s="109" t="n">
        <v>243</v>
      </c>
    </row>
    <row r="165" customFormat="false" ht="12.5" hidden="false" customHeight="false" outlineLevel="0" collapsed="false">
      <c r="B165" s="65" t="n">
        <v>8610</v>
      </c>
      <c r="C165" s="67" t="s">
        <v>536</v>
      </c>
      <c r="D165" s="67" t="s">
        <v>537</v>
      </c>
      <c r="E165" s="109" t="n">
        <v>543</v>
      </c>
    </row>
    <row r="166" customFormat="false" ht="12.5" hidden="false" customHeight="false" outlineLevel="0" collapsed="false">
      <c r="B166" s="65" t="n">
        <v>8611</v>
      </c>
      <c r="C166" s="67" t="s">
        <v>538</v>
      </c>
      <c r="D166" s="67" t="s">
        <v>539</v>
      </c>
      <c r="E166" s="109" t="n">
        <v>2360</v>
      </c>
    </row>
    <row r="167" customFormat="false" ht="12.5" hidden="false" customHeight="false" outlineLevel="0" collapsed="false">
      <c r="B167" s="65" t="n">
        <v>8612</v>
      </c>
      <c r="C167" s="67" t="s">
        <v>540</v>
      </c>
      <c r="D167" s="67" t="s">
        <v>541</v>
      </c>
      <c r="E167" s="109" t="n">
        <v>296</v>
      </c>
    </row>
    <row r="168" customFormat="false" ht="12.5" hidden="false" customHeight="false" outlineLevel="0" collapsed="false">
      <c r="B168" s="65" t="n">
        <v>8613</v>
      </c>
      <c r="C168" s="67" t="s">
        <v>542</v>
      </c>
      <c r="D168" s="67" t="s">
        <v>543</v>
      </c>
      <c r="E168" s="109" t="n">
        <v>2050</v>
      </c>
    </row>
    <row r="169" customFormat="false" ht="12.5" hidden="false" customHeight="false" outlineLevel="0" collapsed="false">
      <c r="B169" s="65" t="n">
        <v>8614</v>
      </c>
      <c r="C169" s="67" t="s">
        <v>544</v>
      </c>
      <c r="D169" s="67" t="s">
        <v>545</v>
      </c>
      <c r="E169" s="109" t="n">
        <v>1880</v>
      </c>
    </row>
    <row r="170" customFormat="false" ht="12.5" hidden="false" customHeight="false" outlineLevel="0" collapsed="false">
      <c r="B170" s="65" t="n">
        <v>8615</v>
      </c>
      <c r="C170" s="67" t="s">
        <v>546</v>
      </c>
      <c r="D170" s="67" t="s">
        <v>547</v>
      </c>
      <c r="E170" s="109" t="n">
        <v>2050</v>
      </c>
    </row>
    <row r="171" customFormat="false" ht="12.5" hidden="false" customHeight="false" outlineLevel="0" collapsed="false">
      <c r="B171" s="65" t="n">
        <v>8616</v>
      </c>
      <c r="C171" s="67" t="s">
        <v>548</v>
      </c>
      <c r="D171" s="67" t="s">
        <v>549</v>
      </c>
      <c r="E171" s="109" t="n">
        <v>29030</v>
      </c>
    </row>
    <row r="172" customFormat="false" ht="12.5" hidden="false" customHeight="false" outlineLevel="0" collapsed="false">
      <c r="B172" s="65" t="n">
        <v>8630</v>
      </c>
      <c r="C172" s="67" t="s">
        <v>550</v>
      </c>
      <c r="D172" s="67" t="s">
        <v>551</v>
      </c>
      <c r="E172" s="109" t="n">
        <v>268</v>
      </c>
    </row>
    <row r="173" customFormat="false" ht="12.5" hidden="false" customHeight="false" outlineLevel="0" collapsed="false">
      <c r="B173" s="65" t="n">
        <v>8631</v>
      </c>
      <c r="C173" s="67" t="s">
        <v>552</v>
      </c>
      <c r="D173" s="110" t="s">
        <v>553</v>
      </c>
      <c r="E173" s="109" t="n">
        <v>268</v>
      </c>
    </row>
    <row r="174" customFormat="false" ht="12.5" hidden="false" customHeight="false" outlineLevel="0" collapsed="false">
      <c r="B174" s="65" t="n">
        <v>8632</v>
      </c>
      <c r="C174" s="67" t="s">
        <v>554</v>
      </c>
      <c r="D174" s="110" t="s">
        <v>555</v>
      </c>
      <c r="E174" s="109" t="n">
        <v>268</v>
      </c>
    </row>
    <row r="175" customFormat="false" ht="12.5" hidden="false" customHeight="false" outlineLevel="0" collapsed="false">
      <c r="B175" s="65" t="n">
        <v>8633</v>
      </c>
      <c r="C175" s="67" t="s">
        <v>556</v>
      </c>
      <c r="D175" s="110" t="s">
        <v>557</v>
      </c>
      <c r="E175" s="109" t="n">
        <v>554</v>
      </c>
    </row>
    <row r="176" customFormat="false" ht="12.5" hidden="false" customHeight="false" outlineLevel="0" collapsed="false">
      <c r="B176" s="65" t="n">
        <v>8640</v>
      </c>
      <c r="C176" s="67" t="s">
        <v>525</v>
      </c>
      <c r="D176" s="67" t="s">
        <v>558</v>
      </c>
      <c r="E176" s="109" t="n">
        <v>309</v>
      </c>
    </row>
    <row r="177" customFormat="false" ht="12.5" hidden="false" customHeight="false" outlineLevel="0" collapsed="false">
      <c r="B177" s="65" t="n">
        <v>8641</v>
      </c>
      <c r="C177" s="67" t="s">
        <v>525</v>
      </c>
      <c r="D177" s="67" t="s">
        <v>559</v>
      </c>
      <c r="E177" s="109" t="n">
        <v>515</v>
      </c>
    </row>
    <row r="178" customFormat="false" ht="12.5" hidden="false" customHeight="false" outlineLevel="0" collapsed="false">
      <c r="B178" s="65" t="n">
        <v>8642</v>
      </c>
      <c r="C178" s="67" t="s">
        <v>525</v>
      </c>
      <c r="D178" s="67" t="s">
        <v>560</v>
      </c>
      <c r="E178" s="109" t="n">
        <v>92</v>
      </c>
    </row>
    <row r="179" customFormat="false" ht="12.5" hidden="false" customHeight="false" outlineLevel="0" collapsed="false">
      <c r="B179" s="65" t="n">
        <v>8660</v>
      </c>
      <c r="C179" s="67" t="s">
        <v>561</v>
      </c>
      <c r="D179" s="67" t="s">
        <v>562</v>
      </c>
      <c r="E179" s="109" t="n">
        <v>42</v>
      </c>
    </row>
    <row r="180" customFormat="false" ht="12.5" hidden="false" customHeight="false" outlineLevel="0" collapsed="false">
      <c r="B180" s="65" t="n">
        <v>8661</v>
      </c>
      <c r="C180" s="67" t="s">
        <v>563</v>
      </c>
      <c r="D180" s="67" t="s">
        <v>564</v>
      </c>
      <c r="E180" s="109" t="n">
        <v>66</v>
      </c>
    </row>
    <row r="181" customFormat="false" ht="12.5" hidden="false" customHeight="false" outlineLevel="0" collapsed="false">
      <c r="B181" s="65" t="n">
        <v>8662</v>
      </c>
      <c r="C181" s="67" t="s">
        <v>561</v>
      </c>
      <c r="D181" s="67" t="s">
        <v>565</v>
      </c>
      <c r="E181" s="109" t="n">
        <v>66</v>
      </c>
    </row>
    <row r="182" customFormat="false" ht="12.5" hidden="false" customHeight="false" outlineLevel="0" collapsed="false">
      <c r="B182" s="65" t="n">
        <v>8680</v>
      </c>
      <c r="C182" s="67" t="s">
        <v>566</v>
      </c>
      <c r="D182" s="67" t="s">
        <v>567</v>
      </c>
      <c r="E182" s="109" t="n">
        <v>408</v>
      </c>
    </row>
    <row r="183" customFormat="false" ht="12.5" hidden="false" customHeight="false" outlineLevel="0" collapsed="false">
      <c r="B183" s="65" t="n">
        <v>8681</v>
      </c>
      <c r="C183" s="67" t="s">
        <v>566</v>
      </c>
      <c r="D183" s="67" t="s">
        <v>568</v>
      </c>
      <c r="E183" s="109" t="n">
        <v>408</v>
      </c>
    </row>
    <row r="184" customFormat="false" ht="12.5" hidden="false" customHeight="false" outlineLevel="0" collapsed="false">
      <c r="B184" s="65" t="n">
        <v>8682</v>
      </c>
      <c r="C184" s="67" t="s">
        <v>527</v>
      </c>
      <c r="D184" s="67" t="s">
        <v>569</v>
      </c>
      <c r="E184" s="109" t="n">
        <v>112</v>
      </c>
    </row>
    <row r="185" customFormat="false" ht="12.5" hidden="false" customHeight="false" outlineLevel="0" collapsed="false">
      <c r="B185" s="65" t="n">
        <v>8683</v>
      </c>
      <c r="C185" s="67" t="s">
        <v>527</v>
      </c>
      <c r="D185" s="67" t="s">
        <v>570</v>
      </c>
      <c r="E185" s="109" t="n">
        <v>147</v>
      </c>
    </row>
    <row r="186" customFormat="false" ht="12.5" hidden="false" customHeight="false" outlineLevel="0" collapsed="false">
      <c r="B186" s="65" t="n">
        <v>8684</v>
      </c>
      <c r="C186" s="67" t="s">
        <v>571</v>
      </c>
      <c r="D186" s="67" t="s">
        <v>572</v>
      </c>
      <c r="E186" s="109" t="n">
        <v>1110</v>
      </c>
    </row>
    <row r="187" customFormat="false" ht="12.5" hidden="false" customHeight="false" outlineLevel="0" collapsed="false">
      <c r="B187" s="65" t="n">
        <v>8690</v>
      </c>
      <c r="C187" s="67" t="s">
        <v>571</v>
      </c>
      <c r="D187" s="67" t="s">
        <v>573</v>
      </c>
      <c r="E187" s="109" t="n">
        <v>624</v>
      </c>
    </row>
    <row r="188" customFormat="false" ht="12.5" hidden="false" customHeight="false" outlineLevel="0" collapsed="false">
      <c r="B188" s="65" t="n">
        <v>8691</v>
      </c>
      <c r="C188" s="67" t="s">
        <v>571</v>
      </c>
      <c r="D188" s="67" t="s">
        <v>574</v>
      </c>
      <c r="E188" s="109" t="n">
        <v>1490</v>
      </c>
    </row>
    <row r="189" customFormat="false" ht="12.5" hidden="false" customHeight="false" outlineLevel="0" collapsed="false">
      <c r="B189" s="65" t="n">
        <v>8701</v>
      </c>
      <c r="C189" s="67" t="s">
        <v>575</v>
      </c>
      <c r="D189" s="67" t="s">
        <v>576</v>
      </c>
      <c r="E189" s="109" t="n">
        <v>92</v>
      </c>
    </row>
    <row r="190" customFormat="false" ht="12.5" hidden="false" customHeight="false" outlineLevel="0" collapsed="false">
      <c r="B190" s="65" t="n">
        <v>8702</v>
      </c>
      <c r="C190" s="67" t="s">
        <v>577</v>
      </c>
      <c r="D190" s="67" t="s">
        <v>578</v>
      </c>
      <c r="E190" s="109" t="n">
        <v>144</v>
      </c>
    </row>
    <row r="191" customFormat="false" ht="12.5" hidden="false" customHeight="false" outlineLevel="0" collapsed="false">
      <c r="B191" s="65" t="n">
        <v>8705</v>
      </c>
      <c r="C191" s="67" t="s">
        <v>571</v>
      </c>
      <c r="D191" s="67" t="s">
        <v>579</v>
      </c>
      <c r="E191" s="109" t="n">
        <v>959</v>
      </c>
    </row>
    <row r="192" customFormat="false" ht="12.5" hidden="false" customHeight="false" outlineLevel="0" collapsed="false">
      <c r="B192" s="65" t="n">
        <v>8706</v>
      </c>
      <c r="C192" s="67" t="s">
        <v>571</v>
      </c>
      <c r="D192" s="67" t="s">
        <v>580</v>
      </c>
      <c r="E192" s="109" t="n">
        <v>821</v>
      </c>
    </row>
    <row r="193" customFormat="false" ht="12.5" hidden="false" customHeight="false" outlineLevel="0" collapsed="false">
      <c r="B193" s="65" t="n">
        <v>8710</v>
      </c>
      <c r="C193" s="67" t="s">
        <v>581</v>
      </c>
      <c r="D193" s="67" t="s">
        <v>582</v>
      </c>
      <c r="E193" s="109" t="n">
        <v>81</v>
      </c>
    </row>
    <row r="194" customFormat="false" ht="12.5" hidden="false" customHeight="false" outlineLevel="0" collapsed="false">
      <c r="B194" s="65" t="n">
        <v>8720</v>
      </c>
      <c r="C194" s="67" t="s">
        <v>588</v>
      </c>
      <c r="D194" s="67" t="s">
        <v>589</v>
      </c>
      <c r="E194" s="109" t="n">
        <v>88</v>
      </c>
    </row>
    <row r="195" customFormat="false" ht="12.5" hidden="false" customHeight="false" outlineLevel="0" collapsed="false">
      <c r="B195" s="65" t="n">
        <v>8730</v>
      </c>
      <c r="C195" s="67" t="s">
        <v>571</v>
      </c>
      <c r="D195" s="67" t="s">
        <v>590</v>
      </c>
      <c r="E195" s="109" t="n">
        <v>1220</v>
      </c>
    </row>
    <row r="196" customFormat="false" ht="12.5" hidden="false" customHeight="false" outlineLevel="0" collapsed="false">
      <c r="B196" s="65" t="n">
        <v>8739</v>
      </c>
      <c r="C196" s="67" t="s">
        <v>571</v>
      </c>
      <c r="D196" s="67" t="s">
        <v>591</v>
      </c>
      <c r="E196" s="109" t="n">
        <v>739</v>
      </c>
    </row>
    <row r="197" customFormat="false" ht="12.5" hidden="false" customHeight="false" outlineLevel="0" collapsed="false">
      <c r="B197" s="65" t="n">
        <v>8740</v>
      </c>
      <c r="C197" s="67" t="s">
        <v>592</v>
      </c>
      <c r="D197" s="67" t="s">
        <v>593</v>
      </c>
      <c r="E197" s="109" t="n">
        <v>72</v>
      </c>
    </row>
    <row r="198" customFormat="false" ht="12.5" hidden="false" customHeight="false" outlineLevel="0" collapsed="false">
      <c r="B198" s="65" t="n">
        <v>8741</v>
      </c>
      <c r="C198" s="67" t="s">
        <v>548</v>
      </c>
      <c r="D198" s="110" t="s">
        <v>594</v>
      </c>
      <c r="E198" s="109" t="n">
        <v>26390</v>
      </c>
    </row>
    <row r="199" customFormat="false" ht="12.5" hidden="false" customHeight="false" outlineLevel="0" collapsed="false">
      <c r="B199" s="65" t="n">
        <v>8745</v>
      </c>
      <c r="C199" s="67" t="s">
        <v>597</v>
      </c>
      <c r="D199" s="67" t="s">
        <v>598</v>
      </c>
      <c r="E199" s="109" t="n">
        <v>9030</v>
      </c>
    </row>
    <row r="200" customFormat="false" ht="12.5" hidden="false" customHeight="false" outlineLevel="0" collapsed="false">
      <c r="B200" s="65" t="n">
        <v>8746</v>
      </c>
      <c r="C200" s="67" t="s">
        <v>599</v>
      </c>
      <c r="D200" s="67" t="s">
        <v>600</v>
      </c>
      <c r="E200" s="109" t="n">
        <v>25490</v>
      </c>
    </row>
    <row r="201" customFormat="false" ht="12.5" hidden="false" customHeight="false" outlineLevel="0" collapsed="false">
      <c r="B201" s="65" t="n">
        <v>8748</v>
      </c>
      <c r="C201" s="67" t="s">
        <v>601</v>
      </c>
      <c r="D201" s="67" t="s">
        <v>602</v>
      </c>
      <c r="E201" s="109" t="n">
        <v>14110</v>
      </c>
    </row>
    <row r="202" customFormat="false" ht="12.5" hidden="false" customHeight="false" outlineLevel="0" collapsed="false">
      <c r="B202" s="65" t="n">
        <v>8749</v>
      </c>
      <c r="C202" s="67" t="s">
        <v>603</v>
      </c>
      <c r="D202" s="67" t="s">
        <v>604</v>
      </c>
      <c r="E202" s="109" t="n">
        <v>10160</v>
      </c>
    </row>
    <row r="203" customFormat="false" ht="12.5" hidden="false" customHeight="false" outlineLevel="0" collapsed="false">
      <c r="B203" s="65" t="n">
        <v>8751</v>
      </c>
      <c r="C203" s="67" t="s">
        <v>605</v>
      </c>
      <c r="D203" s="67" t="s">
        <v>606</v>
      </c>
      <c r="E203" s="109" t="n">
        <v>4540</v>
      </c>
    </row>
    <row r="204" customFormat="false" ht="12.5" hidden="false" customHeight="false" outlineLevel="0" collapsed="false">
      <c r="B204" s="65" t="n">
        <v>8752</v>
      </c>
      <c r="C204" s="67" t="s">
        <v>607</v>
      </c>
      <c r="D204" s="67" t="s">
        <v>608</v>
      </c>
      <c r="E204" s="109" t="n">
        <v>6670</v>
      </c>
    </row>
    <row r="205" customFormat="false" ht="12.5" hidden="false" customHeight="false" outlineLevel="0" collapsed="false">
      <c r="B205" s="65" t="n">
        <v>8754</v>
      </c>
      <c r="C205" s="67" t="s">
        <v>609</v>
      </c>
      <c r="D205" s="67" t="s">
        <v>610</v>
      </c>
      <c r="E205" s="109" t="n">
        <v>7080</v>
      </c>
    </row>
    <row r="206" customFormat="false" ht="12.5" hidden="false" customHeight="false" outlineLevel="0" collapsed="false">
      <c r="B206" s="65" t="n">
        <v>8755</v>
      </c>
      <c r="C206" s="67" t="s">
        <v>611</v>
      </c>
      <c r="D206" s="67" t="s">
        <v>612</v>
      </c>
      <c r="E206" s="109" t="n">
        <v>1340</v>
      </c>
    </row>
    <row r="207" customFormat="false" ht="12.5" hidden="false" customHeight="false" outlineLevel="0" collapsed="false">
      <c r="B207" s="65" t="n">
        <v>8757</v>
      </c>
      <c r="C207" s="67" t="s">
        <v>527</v>
      </c>
      <c r="D207" s="67" t="s">
        <v>613</v>
      </c>
      <c r="E207" s="109" t="n">
        <v>85</v>
      </c>
    </row>
    <row r="208" customFormat="false" ht="12.5" hidden="false" customHeight="false" outlineLevel="0" collapsed="false">
      <c r="B208" s="65" t="n">
        <v>8766</v>
      </c>
      <c r="C208" s="67" t="s">
        <v>614</v>
      </c>
      <c r="D208" s="67" t="s">
        <v>615</v>
      </c>
      <c r="E208" s="109" t="n">
        <v>10650</v>
      </c>
    </row>
    <row r="209" customFormat="false" ht="12.5" hidden="false" customHeight="false" outlineLevel="0" collapsed="false">
      <c r="B209" s="65" t="n">
        <v>8767</v>
      </c>
      <c r="C209" s="67" t="s">
        <v>616</v>
      </c>
      <c r="D209" s="67" t="s">
        <v>617</v>
      </c>
      <c r="E209" s="109" t="n">
        <v>9030</v>
      </c>
    </row>
    <row r="210" customFormat="false" ht="12.5" hidden="false" customHeight="false" outlineLevel="0" collapsed="false">
      <c r="B210" s="65" t="n">
        <v>8768</v>
      </c>
      <c r="C210" s="67" t="s">
        <v>618</v>
      </c>
      <c r="D210" s="67" t="s">
        <v>619</v>
      </c>
      <c r="E210" s="109" t="n">
        <v>1340</v>
      </c>
    </row>
    <row r="211" customFormat="false" ht="12.5" hidden="false" customHeight="false" outlineLevel="0" collapsed="false">
      <c r="B211" s="65" t="n">
        <v>8769</v>
      </c>
      <c r="C211" s="67" t="s">
        <v>620</v>
      </c>
      <c r="D211" s="67" t="s">
        <v>621</v>
      </c>
      <c r="E211" s="109" t="n">
        <v>3370</v>
      </c>
    </row>
    <row r="212" customFormat="false" ht="12.5" hidden="false" customHeight="false" outlineLevel="0" collapsed="false">
      <c r="B212" s="65" t="n">
        <v>8770</v>
      </c>
      <c r="C212" s="67" t="s">
        <v>622</v>
      </c>
      <c r="D212" s="67" t="s">
        <v>623</v>
      </c>
      <c r="E212" s="109" t="n">
        <v>2510</v>
      </c>
    </row>
    <row r="213" customFormat="false" ht="12.5" hidden="false" customHeight="false" outlineLevel="0" collapsed="false">
      <c r="B213" s="65" t="n">
        <v>8771</v>
      </c>
      <c r="C213" s="67" t="s">
        <v>622</v>
      </c>
      <c r="D213" s="67" t="s">
        <v>624</v>
      </c>
      <c r="E213" s="109" t="n">
        <v>1010</v>
      </c>
    </row>
    <row r="214" customFormat="false" ht="12.5" hidden="false" customHeight="false" outlineLevel="0" collapsed="false">
      <c r="B214" s="65" t="n">
        <v>8772</v>
      </c>
      <c r="C214" s="67" t="s">
        <v>625</v>
      </c>
      <c r="D214" s="67" t="s">
        <v>626</v>
      </c>
      <c r="E214" s="109" t="n">
        <v>2990</v>
      </c>
    </row>
    <row r="215" customFormat="false" ht="12.5" hidden="false" customHeight="false" outlineLevel="0" collapsed="false">
      <c r="B215" s="65" t="n">
        <v>8773</v>
      </c>
      <c r="C215" s="67" t="s">
        <v>627</v>
      </c>
      <c r="D215" s="67" t="s">
        <v>628</v>
      </c>
      <c r="E215" s="109" t="n">
        <v>4050</v>
      </c>
    </row>
    <row r="216" customFormat="false" ht="12.5" hidden="false" customHeight="false" outlineLevel="0" collapsed="false">
      <c r="B216" s="65" t="n">
        <v>8776</v>
      </c>
      <c r="C216" s="67" t="s">
        <v>527</v>
      </c>
      <c r="D216" s="67" t="s">
        <v>629</v>
      </c>
      <c r="E216" s="109" t="n">
        <v>90</v>
      </c>
    </row>
    <row r="217" customFormat="false" ht="12.5" hidden="false" customHeight="false" outlineLevel="0" collapsed="false">
      <c r="B217" s="65" t="n">
        <v>8777</v>
      </c>
      <c r="C217" s="67" t="s">
        <v>527</v>
      </c>
      <c r="D217" s="67" t="s">
        <v>630</v>
      </c>
      <c r="E217" s="109" t="n">
        <v>107</v>
      </c>
    </row>
    <row r="218" customFormat="false" ht="12.5" hidden="false" customHeight="false" outlineLevel="0" collapsed="false">
      <c r="B218" s="65" t="n">
        <v>8785</v>
      </c>
      <c r="C218" s="67" t="s">
        <v>631</v>
      </c>
      <c r="D218" s="67" t="s">
        <v>632</v>
      </c>
      <c r="E218" s="109" t="n">
        <v>20730</v>
      </c>
    </row>
    <row r="219" customFormat="false" ht="12.5" hidden="false" customHeight="false" outlineLevel="0" collapsed="false">
      <c r="B219" s="65" t="n">
        <v>8786</v>
      </c>
      <c r="C219" s="67" t="s">
        <v>633</v>
      </c>
      <c r="D219" s="67" t="s">
        <v>634</v>
      </c>
      <c r="E219" s="109" t="n">
        <v>19750</v>
      </c>
    </row>
    <row r="220" customFormat="false" ht="12.5" hidden="false" customHeight="false" outlineLevel="0" collapsed="false">
      <c r="B220" s="65" t="n">
        <v>8787</v>
      </c>
      <c r="C220" s="67" t="s">
        <v>635</v>
      </c>
      <c r="D220" s="67" t="s">
        <v>636</v>
      </c>
      <c r="E220" s="109" t="n">
        <v>19750</v>
      </c>
    </row>
    <row r="221" customFormat="false" ht="12.5" hidden="false" customHeight="false" outlineLevel="0" collapsed="false">
      <c r="B221" s="65" t="n">
        <v>8791</v>
      </c>
      <c r="C221" s="67" t="s">
        <v>637</v>
      </c>
      <c r="D221" s="67" t="s">
        <v>638</v>
      </c>
      <c r="E221" s="109" t="n">
        <v>197</v>
      </c>
    </row>
    <row r="222" customFormat="false" ht="12.5" hidden="false" customHeight="false" outlineLevel="0" collapsed="false">
      <c r="B222" s="65" t="n">
        <v>8792</v>
      </c>
      <c r="C222" s="67" t="s">
        <v>639</v>
      </c>
      <c r="D222" s="67" t="s">
        <v>640</v>
      </c>
      <c r="E222" s="109" t="n">
        <v>41</v>
      </c>
    </row>
    <row r="223" customFormat="false" ht="12.5" hidden="false" customHeight="false" outlineLevel="0" collapsed="false">
      <c r="B223" s="65" t="n">
        <v>8793</v>
      </c>
      <c r="C223" s="67" t="s">
        <v>639</v>
      </c>
      <c r="D223" s="67" t="s">
        <v>641</v>
      </c>
      <c r="E223" s="109" t="n">
        <v>41</v>
      </c>
    </row>
    <row r="224" customFormat="false" ht="12.5" hidden="false" customHeight="false" outlineLevel="0" collapsed="false">
      <c r="B224" s="65" t="n">
        <v>8794</v>
      </c>
      <c r="C224" s="67" t="s">
        <v>639</v>
      </c>
      <c r="D224" s="67" t="s">
        <v>642</v>
      </c>
      <c r="E224" s="109" t="n">
        <v>41</v>
      </c>
    </row>
    <row r="225" customFormat="false" ht="12.5" hidden="false" customHeight="false" outlineLevel="0" collapsed="false">
      <c r="B225" s="65" t="n">
        <v>8795</v>
      </c>
      <c r="C225" s="67" t="s">
        <v>643</v>
      </c>
      <c r="D225" s="67" t="s">
        <v>644</v>
      </c>
      <c r="E225" s="109" t="n">
        <v>41</v>
      </c>
    </row>
    <row r="226" customFormat="false" ht="12.5" hidden="false" customHeight="false" outlineLevel="0" collapsed="false">
      <c r="B226" s="65" t="n">
        <v>8796</v>
      </c>
      <c r="C226" s="67" t="s">
        <v>639</v>
      </c>
      <c r="D226" s="67" t="s">
        <v>645</v>
      </c>
      <c r="E226" s="109" t="n">
        <v>41</v>
      </c>
    </row>
    <row r="227" customFormat="false" ht="12.5" hidden="false" customHeight="false" outlineLevel="0" collapsed="false">
      <c r="B227" s="65" t="n">
        <v>8797</v>
      </c>
      <c r="C227" s="67" t="s">
        <v>646</v>
      </c>
      <c r="D227" s="67" t="s">
        <v>647</v>
      </c>
      <c r="E227" s="109" t="n">
        <v>153</v>
      </c>
    </row>
    <row r="228" customFormat="false" ht="12.5" hidden="false" customHeight="false" outlineLevel="0" collapsed="false">
      <c r="B228" s="65" t="n">
        <v>8798</v>
      </c>
      <c r="C228" s="67" t="s">
        <v>639</v>
      </c>
      <c r="D228" s="67" t="s">
        <v>648</v>
      </c>
      <c r="E228" s="109" t="n">
        <v>41</v>
      </c>
    </row>
    <row r="229" customFormat="false" ht="12.5" hidden="false" customHeight="false" outlineLevel="0" collapsed="false">
      <c r="B229" s="65" t="n">
        <v>8799</v>
      </c>
      <c r="C229" s="67" t="s">
        <v>639</v>
      </c>
      <c r="D229" s="67" t="s">
        <v>649</v>
      </c>
      <c r="E229" s="109" t="n">
        <v>67</v>
      </c>
    </row>
    <row r="230" customFormat="false" ht="12.5" hidden="false" customHeight="false" outlineLevel="0" collapsed="false">
      <c r="B230" s="65" t="n">
        <v>8800</v>
      </c>
      <c r="C230" s="67" t="s">
        <v>639</v>
      </c>
      <c r="D230" s="67" t="s">
        <v>650</v>
      </c>
      <c r="E230" s="109" t="n">
        <v>67</v>
      </c>
    </row>
    <row r="231" customFormat="false" ht="12.5" hidden="false" customHeight="false" outlineLevel="0" collapsed="false">
      <c r="B231" s="65" t="n">
        <v>8801</v>
      </c>
      <c r="C231" s="67" t="s">
        <v>651</v>
      </c>
      <c r="D231" s="67" t="s">
        <v>652</v>
      </c>
      <c r="E231" s="109" t="n">
        <v>41</v>
      </c>
    </row>
    <row r="232" customFormat="false" ht="12.5" hidden="false" customHeight="false" outlineLevel="0" collapsed="false">
      <c r="B232" s="65" t="n">
        <v>8802</v>
      </c>
      <c r="C232" s="67" t="s">
        <v>639</v>
      </c>
      <c r="D232" s="67" t="s">
        <v>653</v>
      </c>
      <c r="E232" s="109" t="n">
        <v>41</v>
      </c>
    </row>
    <row r="233" customFormat="false" ht="12.5" hidden="false" customHeight="false" outlineLevel="0" collapsed="false">
      <c r="B233" s="65" t="n">
        <v>8803</v>
      </c>
      <c r="C233" s="67" t="s">
        <v>639</v>
      </c>
      <c r="D233" s="67" t="s">
        <v>654</v>
      </c>
      <c r="E233" s="109" t="n">
        <v>98</v>
      </c>
    </row>
    <row r="234" customFormat="false" ht="12.5" hidden="false" customHeight="false" outlineLevel="0" collapsed="false">
      <c r="B234" s="65" t="n">
        <v>8804</v>
      </c>
      <c r="C234" s="67" t="s">
        <v>639</v>
      </c>
      <c r="D234" s="67" t="s">
        <v>655</v>
      </c>
      <c r="E234" s="109" t="n">
        <v>125</v>
      </c>
    </row>
    <row r="235" customFormat="false" ht="12.5" hidden="false" customHeight="false" outlineLevel="0" collapsed="false">
      <c r="B235" s="65" t="n">
        <v>8805</v>
      </c>
      <c r="C235" s="67" t="s">
        <v>639</v>
      </c>
      <c r="D235" s="67" t="s">
        <v>656</v>
      </c>
      <c r="E235" s="109" t="n">
        <v>41</v>
      </c>
    </row>
    <row r="236" customFormat="false" ht="12.5" hidden="false" customHeight="false" outlineLevel="0" collapsed="false">
      <c r="B236" s="65" t="n">
        <v>8806</v>
      </c>
      <c r="C236" s="67" t="s">
        <v>657</v>
      </c>
      <c r="D236" s="67" t="s">
        <v>658</v>
      </c>
      <c r="E236" s="109" t="n">
        <v>41</v>
      </c>
    </row>
    <row r="237" customFormat="false" ht="12.5" hidden="false" customHeight="false" outlineLevel="0" collapsed="false">
      <c r="B237" s="65" t="n">
        <v>8807</v>
      </c>
      <c r="C237" s="67" t="s">
        <v>657</v>
      </c>
      <c r="D237" s="67" t="s">
        <v>659</v>
      </c>
      <c r="E237" s="109" t="n">
        <v>41</v>
      </c>
    </row>
    <row r="238" customFormat="false" ht="12.5" hidden="false" customHeight="false" outlineLevel="0" collapsed="false">
      <c r="B238" s="65" t="n">
        <v>8808</v>
      </c>
      <c r="C238" s="67" t="s">
        <v>657</v>
      </c>
      <c r="D238" s="67" t="s">
        <v>660</v>
      </c>
      <c r="E238" s="109" t="n">
        <v>41</v>
      </c>
    </row>
    <row r="239" customFormat="false" ht="12.5" hidden="false" customHeight="false" outlineLevel="0" collapsed="false">
      <c r="B239" s="65" t="n">
        <v>8809</v>
      </c>
      <c r="C239" s="67" t="s">
        <v>657</v>
      </c>
      <c r="D239" s="67" t="s">
        <v>661</v>
      </c>
      <c r="E239" s="109" t="n">
        <v>41</v>
      </c>
    </row>
    <row r="240" customFormat="false" ht="12.5" hidden="false" customHeight="false" outlineLevel="0" collapsed="false">
      <c r="B240" s="65" t="n">
        <v>8810</v>
      </c>
      <c r="C240" s="67" t="s">
        <v>651</v>
      </c>
      <c r="D240" s="67" t="s">
        <v>662</v>
      </c>
      <c r="E240" s="109" t="n">
        <v>85</v>
      </c>
    </row>
    <row r="241" customFormat="false" ht="12.5" hidden="false" customHeight="false" outlineLevel="0" collapsed="false">
      <c r="B241" s="65" t="n">
        <v>8811</v>
      </c>
      <c r="C241" s="67" t="s">
        <v>657</v>
      </c>
      <c r="D241" s="67" t="s">
        <v>663</v>
      </c>
      <c r="E241" s="109" t="n">
        <v>51</v>
      </c>
    </row>
    <row r="242" customFormat="false" ht="12.5" hidden="false" customHeight="false" outlineLevel="0" collapsed="false">
      <c r="B242" s="65" t="n">
        <v>8812</v>
      </c>
      <c r="C242" s="67" t="s">
        <v>657</v>
      </c>
      <c r="D242" s="67" t="s">
        <v>664</v>
      </c>
      <c r="E242" s="109" t="n">
        <v>59</v>
      </c>
    </row>
    <row r="243" customFormat="false" ht="12.5" hidden="false" customHeight="false" outlineLevel="0" collapsed="false">
      <c r="B243" s="65" t="n">
        <v>8813</v>
      </c>
      <c r="C243" s="67" t="s">
        <v>657</v>
      </c>
      <c r="D243" s="67" t="s">
        <v>665</v>
      </c>
      <c r="E243" s="109" t="n">
        <v>59</v>
      </c>
    </row>
    <row r="244" customFormat="false" ht="12.5" hidden="false" customHeight="false" outlineLevel="0" collapsed="false">
      <c r="B244" s="65" t="n">
        <v>8814</v>
      </c>
      <c r="C244" s="67" t="s">
        <v>657</v>
      </c>
      <c r="D244" s="67" t="s">
        <v>666</v>
      </c>
      <c r="E244" s="109" t="n">
        <v>41</v>
      </c>
    </row>
    <row r="245" customFormat="false" ht="12.5" hidden="false" customHeight="false" outlineLevel="0" collapsed="false">
      <c r="B245" s="65" t="n">
        <v>8816</v>
      </c>
      <c r="C245" s="67" t="s">
        <v>667</v>
      </c>
      <c r="D245" s="67" t="s">
        <v>668</v>
      </c>
      <c r="E245" s="109" t="n">
        <v>42</v>
      </c>
    </row>
    <row r="246" customFormat="false" ht="12.5" hidden="false" customHeight="false" outlineLevel="0" collapsed="false">
      <c r="B246" s="65" t="n">
        <v>8817</v>
      </c>
      <c r="C246" s="67" t="s">
        <v>657</v>
      </c>
      <c r="D246" s="67" t="s">
        <v>982</v>
      </c>
      <c r="E246" s="112" t="n">
        <v>22.8</v>
      </c>
    </row>
    <row r="247" customFormat="false" ht="12.5" hidden="false" customHeight="false" outlineLevel="0" collapsed="false">
      <c r="B247" s="65" t="n">
        <v>8818</v>
      </c>
      <c r="C247" s="67" t="s">
        <v>670</v>
      </c>
      <c r="D247" s="67" t="s">
        <v>671</v>
      </c>
      <c r="E247" s="109" t="n">
        <v>41</v>
      </c>
    </row>
    <row r="248" customFormat="false" ht="12.5" hidden="false" customHeight="false" outlineLevel="0" collapsed="false">
      <c r="B248" s="65" t="n">
        <v>8819</v>
      </c>
      <c r="C248" s="67" t="s">
        <v>672</v>
      </c>
      <c r="D248" s="67" t="s">
        <v>673</v>
      </c>
      <c r="E248" s="109" t="n">
        <v>32</v>
      </c>
    </row>
    <row r="249" customFormat="false" ht="12.5" hidden="false" customHeight="false" outlineLevel="0" collapsed="false">
      <c r="B249" s="65" t="n">
        <v>8820</v>
      </c>
      <c r="C249" s="67" t="s">
        <v>667</v>
      </c>
      <c r="D249" s="67" t="s">
        <v>674</v>
      </c>
      <c r="E249" s="109" t="n">
        <v>210</v>
      </c>
    </row>
    <row r="250" customFormat="false" ht="12.5" hidden="false" customHeight="false" outlineLevel="0" collapsed="false">
      <c r="B250" s="65" t="n">
        <v>8821</v>
      </c>
      <c r="C250" s="67" t="s">
        <v>675</v>
      </c>
      <c r="D250" s="67" t="s">
        <v>676</v>
      </c>
      <c r="E250" s="109" t="n">
        <v>101</v>
      </c>
    </row>
    <row r="251" customFormat="false" ht="12.5" hidden="false" customHeight="false" outlineLevel="0" collapsed="false">
      <c r="B251" s="65" t="n">
        <v>8822</v>
      </c>
      <c r="C251" s="67" t="s">
        <v>675</v>
      </c>
      <c r="D251" s="67" t="s">
        <v>677</v>
      </c>
      <c r="E251" s="109" t="n">
        <v>63</v>
      </c>
    </row>
    <row r="252" customFormat="false" ht="12.5" hidden="false" customHeight="false" outlineLevel="0" collapsed="false">
      <c r="B252" s="65" t="n">
        <v>8823</v>
      </c>
      <c r="C252" s="67" t="s">
        <v>657</v>
      </c>
      <c r="D252" s="67" t="s">
        <v>678</v>
      </c>
      <c r="E252" s="109" t="n">
        <v>70</v>
      </c>
    </row>
    <row r="253" customFormat="false" ht="12.5" hidden="false" customHeight="false" outlineLevel="0" collapsed="false">
      <c r="B253" s="65" t="n">
        <v>8824</v>
      </c>
      <c r="C253" s="67" t="s">
        <v>675</v>
      </c>
      <c r="D253" s="67" t="s">
        <v>679</v>
      </c>
      <c r="E253" s="109" t="n">
        <v>125</v>
      </c>
    </row>
    <row r="254" customFormat="false" ht="12.5" hidden="false" customHeight="false" outlineLevel="0" collapsed="false">
      <c r="B254" s="65" t="n">
        <v>8825</v>
      </c>
      <c r="C254" s="67" t="s">
        <v>657</v>
      </c>
      <c r="D254" s="67" t="s">
        <v>680</v>
      </c>
      <c r="E254" s="109" t="n">
        <v>101</v>
      </c>
    </row>
    <row r="255" customFormat="false" ht="12.5" hidden="false" customHeight="false" outlineLevel="0" collapsed="false">
      <c r="B255" s="65" t="n">
        <v>8826</v>
      </c>
      <c r="C255" s="67" t="s">
        <v>657</v>
      </c>
      <c r="D255" s="67" t="s">
        <v>681</v>
      </c>
      <c r="E255" s="109" t="n">
        <v>101</v>
      </c>
    </row>
    <row r="256" customFormat="false" ht="12.5" hidden="false" customHeight="false" outlineLevel="0" collapsed="false">
      <c r="B256" s="65" t="n">
        <v>8830</v>
      </c>
      <c r="C256" s="67" t="s">
        <v>682</v>
      </c>
      <c r="D256" s="67" t="s">
        <v>683</v>
      </c>
      <c r="E256" s="109" t="n">
        <v>900</v>
      </c>
    </row>
    <row r="257" customFormat="false" ht="12.5" hidden="false" customHeight="false" outlineLevel="0" collapsed="false">
      <c r="B257" s="65" t="n">
        <v>8831</v>
      </c>
      <c r="C257" s="67" t="s">
        <v>675</v>
      </c>
      <c r="D257" s="67" t="s">
        <v>684</v>
      </c>
      <c r="E257" s="109" t="n">
        <v>83</v>
      </c>
    </row>
    <row r="258" customFormat="false" ht="12.5" hidden="false" customHeight="false" outlineLevel="0" collapsed="false">
      <c r="B258" s="65" t="n">
        <v>8832</v>
      </c>
      <c r="C258" s="67" t="s">
        <v>685</v>
      </c>
      <c r="D258" s="67" t="s">
        <v>686</v>
      </c>
      <c r="E258" s="109" t="n">
        <v>8200</v>
      </c>
    </row>
    <row r="259" customFormat="false" ht="12.5" hidden="false" customHeight="false" outlineLevel="0" collapsed="false">
      <c r="B259" s="65" t="n">
        <v>8833</v>
      </c>
      <c r="C259" s="67" t="s">
        <v>687</v>
      </c>
      <c r="D259" s="67" t="s">
        <v>688</v>
      </c>
      <c r="E259" s="109" t="n">
        <v>3990</v>
      </c>
    </row>
    <row r="260" customFormat="false" ht="12.5" hidden="false" customHeight="false" outlineLevel="0" collapsed="false">
      <c r="B260" s="65" t="n">
        <v>8841</v>
      </c>
      <c r="C260" s="67" t="s">
        <v>689</v>
      </c>
      <c r="D260" s="67" t="s">
        <v>690</v>
      </c>
      <c r="E260" s="109" t="n">
        <v>116</v>
      </c>
    </row>
    <row r="261" customFormat="false" ht="12.5" hidden="false" customHeight="false" outlineLevel="0" collapsed="false">
      <c r="B261" s="65" t="n">
        <v>8842</v>
      </c>
      <c r="C261" s="67" t="s">
        <v>689</v>
      </c>
      <c r="D261" s="67" t="s">
        <v>691</v>
      </c>
      <c r="E261" s="109" t="n">
        <v>124</v>
      </c>
    </row>
    <row r="262" customFormat="false" ht="12.5" hidden="false" customHeight="false" outlineLevel="0" collapsed="false">
      <c r="B262" s="65" t="n">
        <v>8844</v>
      </c>
      <c r="C262" s="67" t="s">
        <v>692</v>
      </c>
      <c r="D262" s="67" t="s">
        <v>693</v>
      </c>
      <c r="E262" s="109" t="n">
        <v>543</v>
      </c>
    </row>
    <row r="263" customFormat="false" ht="12.5" hidden="false" customHeight="false" outlineLevel="0" collapsed="false">
      <c r="B263" s="65" t="n">
        <v>8846</v>
      </c>
      <c r="C263" s="67" t="s">
        <v>694</v>
      </c>
      <c r="D263" s="67" t="s">
        <v>695</v>
      </c>
      <c r="E263" s="109" t="n">
        <v>1620</v>
      </c>
    </row>
    <row r="264" customFormat="false" ht="12.5" hidden="false" customHeight="false" outlineLevel="0" collapsed="false">
      <c r="B264" s="65" t="n">
        <v>8847</v>
      </c>
      <c r="C264" s="67" t="s">
        <v>696</v>
      </c>
      <c r="D264" s="67" t="s">
        <v>697</v>
      </c>
      <c r="E264" s="109" t="n">
        <v>186</v>
      </c>
    </row>
    <row r="265" customFormat="false" ht="12.5" hidden="false" customHeight="false" outlineLevel="0" collapsed="false">
      <c r="B265" s="65" t="n">
        <v>8850</v>
      </c>
      <c r="C265" s="67" t="s">
        <v>698</v>
      </c>
      <c r="D265" s="67" t="s">
        <v>699</v>
      </c>
      <c r="E265" s="109" t="n">
        <v>3540</v>
      </c>
    </row>
    <row r="266" customFormat="false" ht="12.5" hidden="false" customHeight="false" outlineLevel="0" collapsed="false">
      <c r="B266" s="65" t="n">
        <v>8852</v>
      </c>
      <c r="C266" s="67" t="s">
        <v>700</v>
      </c>
      <c r="D266" s="67" t="s">
        <v>701</v>
      </c>
      <c r="E266" s="109" t="n">
        <v>5090</v>
      </c>
    </row>
    <row r="267" customFormat="false" ht="12.5" hidden="false" customHeight="false" outlineLevel="0" collapsed="false">
      <c r="B267" s="65" t="n">
        <v>8853</v>
      </c>
      <c r="C267" s="67" t="s">
        <v>702</v>
      </c>
      <c r="D267" s="67" t="s">
        <v>703</v>
      </c>
      <c r="E267" s="109" t="n">
        <v>1130</v>
      </c>
    </row>
    <row r="268" customFormat="false" ht="12.5" hidden="false" customHeight="false" outlineLevel="0" collapsed="false">
      <c r="B268" s="65" t="n">
        <v>8860</v>
      </c>
      <c r="C268" s="67" t="s">
        <v>704</v>
      </c>
      <c r="D268" s="67" t="s">
        <v>705</v>
      </c>
      <c r="E268" s="109" t="n">
        <v>444</v>
      </c>
    </row>
    <row r="269" customFormat="false" ht="12.5" hidden="false" customHeight="false" outlineLevel="0" collapsed="false">
      <c r="B269" s="65" t="n">
        <v>8861</v>
      </c>
      <c r="C269" s="67" t="s">
        <v>706</v>
      </c>
      <c r="D269" s="67" t="s">
        <v>707</v>
      </c>
      <c r="E269" s="109" t="n">
        <v>494</v>
      </c>
    </row>
    <row r="270" customFormat="false" ht="12.5" hidden="false" customHeight="false" outlineLevel="0" collapsed="false">
      <c r="B270" s="65" t="n">
        <v>8862</v>
      </c>
      <c r="C270" s="67" t="s">
        <v>708</v>
      </c>
      <c r="D270" s="67" t="s">
        <v>709</v>
      </c>
      <c r="E270" s="109" t="n">
        <v>865</v>
      </c>
    </row>
    <row r="271" customFormat="false" ht="12.5" hidden="false" customHeight="false" outlineLevel="0" collapsed="false">
      <c r="B271" s="65" t="n">
        <v>8863</v>
      </c>
      <c r="C271" s="67" t="s">
        <v>710</v>
      </c>
      <c r="D271" s="67" t="s">
        <v>711</v>
      </c>
      <c r="E271" s="109" t="n">
        <v>664</v>
      </c>
    </row>
    <row r="272" customFormat="false" ht="12.5" hidden="false" customHeight="false" outlineLevel="0" collapsed="false">
      <c r="B272" s="65" t="n">
        <v>8865</v>
      </c>
      <c r="C272" s="67" t="s">
        <v>712</v>
      </c>
      <c r="D272" s="67" t="s">
        <v>713</v>
      </c>
      <c r="E272" s="109" t="n">
        <v>765</v>
      </c>
    </row>
    <row r="273" customFormat="false" ht="12.5" hidden="false" customHeight="false" outlineLevel="0" collapsed="false">
      <c r="B273" s="65" t="n">
        <v>8866</v>
      </c>
      <c r="C273" s="67" t="s">
        <v>712</v>
      </c>
      <c r="D273" s="67" t="s">
        <v>714</v>
      </c>
      <c r="E273" s="109" t="n">
        <v>811</v>
      </c>
    </row>
    <row r="274" customFormat="false" ht="12.5" hidden="false" customHeight="false" outlineLevel="0" collapsed="false">
      <c r="B274" s="65" t="n">
        <v>8868</v>
      </c>
      <c r="C274" s="67" t="s">
        <v>708</v>
      </c>
      <c r="D274" s="67" t="s">
        <v>715</v>
      </c>
      <c r="E274" s="109" t="n">
        <v>1480</v>
      </c>
    </row>
    <row r="275" customFormat="false" ht="12.5" hidden="false" customHeight="false" outlineLevel="0" collapsed="false">
      <c r="B275" s="65" t="n">
        <v>8869</v>
      </c>
      <c r="C275" s="67" t="s">
        <v>708</v>
      </c>
      <c r="D275" s="67" t="s">
        <v>716</v>
      </c>
      <c r="E275" s="109" t="n">
        <v>1480</v>
      </c>
    </row>
    <row r="276" customFormat="false" ht="12.5" hidden="false" customHeight="false" outlineLevel="0" collapsed="false">
      <c r="B276" s="65" t="n">
        <v>8871</v>
      </c>
      <c r="C276" s="67" t="s">
        <v>698</v>
      </c>
      <c r="D276" s="67" t="s">
        <v>717</v>
      </c>
      <c r="E276" s="109" t="n">
        <v>1240</v>
      </c>
    </row>
    <row r="277" customFormat="false" ht="12.5" hidden="false" customHeight="false" outlineLevel="0" collapsed="false">
      <c r="B277" s="65" t="n">
        <v>8872</v>
      </c>
      <c r="C277" s="67" t="s">
        <v>712</v>
      </c>
      <c r="D277" s="67" t="s">
        <v>718</v>
      </c>
      <c r="E277" s="109" t="n">
        <v>194</v>
      </c>
    </row>
    <row r="278" customFormat="false" ht="12.5" hidden="false" customHeight="false" outlineLevel="0" collapsed="false">
      <c r="B278" s="65" t="n">
        <v>8873</v>
      </c>
      <c r="C278" s="67" t="s">
        <v>719</v>
      </c>
      <c r="D278" s="67" t="s">
        <v>720</v>
      </c>
      <c r="E278" s="109" t="n">
        <v>636</v>
      </c>
    </row>
    <row r="279" customFormat="false" ht="12.5" hidden="false" customHeight="false" outlineLevel="0" collapsed="false">
      <c r="B279" s="65" t="n">
        <v>8874</v>
      </c>
      <c r="C279" s="67" t="s">
        <v>721</v>
      </c>
      <c r="D279" s="67" t="s">
        <v>722</v>
      </c>
      <c r="E279" s="109" t="n">
        <v>405</v>
      </c>
    </row>
    <row r="280" customFormat="false" ht="12.5" hidden="false" customHeight="false" outlineLevel="0" collapsed="false">
      <c r="B280" s="65" t="n">
        <v>8875</v>
      </c>
      <c r="C280" s="67" t="s">
        <v>682</v>
      </c>
      <c r="D280" s="67" t="s">
        <v>723</v>
      </c>
      <c r="E280" s="109" t="n">
        <v>707</v>
      </c>
    </row>
    <row r="281" customFormat="false" ht="12.5" hidden="false" customHeight="false" outlineLevel="0" collapsed="false">
      <c r="B281" s="65" t="n">
        <v>8876</v>
      </c>
      <c r="C281" s="67" t="s">
        <v>682</v>
      </c>
      <c r="D281" s="67" t="s">
        <v>724</v>
      </c>
      <c r="E281" s="109" t="n">
        <v>1450</v>
      </c>
    </row>
    <row r="282" customFormat="false" ht="12.5" hidden="false" customHeight="false" outlineLevel="0" collapsed="false">
      <c r="B282" s="65" t="n">
        <v>8877</v>
      </c>
      <c r="C282" s="67" t="s">
        <v>682</v>
      </c>
      <c r="D282" s="67" t="s">
        <v>725</v>
      </c>
      <c r="E282" s="109" t="n">
        <v>1320</v>
      </c>
    </row>
    <row r="283" customFormat="false" ht="12.5" hidden="false" customHeight="false" outlineLevel="0" collapsed="false">
      <c r="B283" s="65" t="n">
        <v>8878</v>
      </c>
      <c r="C283" s="67" t="s">
        <v>682</v>
      </c>
      <c r="D283" s="67" t="s">
        <v>726</v>
      </c>
      <c r="E283" s="109" t="n">
        <v>1330</v>
      </c>
    </row>
    <row r="284" customFormat="false" ht="12.5" hidden="false" customHeight="false" outlineLevel="0" collapsed="false">
      <c r="B284" s="65" t="n">
        <v>8879</v>
      </c>
      <c r="C284" s="67" t="s">
        <v>727</v>
      </c>
      <c r="D284" s="67" t="s">
        <v>728</v>
      </c>
      <c r="E284" s="109" t="n">
        <v>58</v>
      </c>
    </row>
    <row r="285" customFormat="false" ht="12.5" hidden="false" customHeight="false" outlineLevel="0" collapsed="false">
      <c r="B285" s="65" t="n">
        <v>8880</v>
      </c>
      <c r="C285" s="67" t="s">
        <v>727</v>
      </c>
      <c r="D285" s="67" t="s">
        <v>729</v>
      </c>
      <c r="E285" s="109" t="n">
        <v>105</v>
      </c>
    </row>
    <row r="286" customFormat="false" ht="12.5" hidden="false" customHeight="false" outlineLevel="0" collapsed="false">
      <c r="B286" s="65" t="n">
        <v>8881</v>
      </c>
      <c r="C286" s="67" t="s">
        <v>727</v>
      </c>
      <c r="D286" s="67" t="s">
        <v>730</v>
      </c>
      <c r="E286" s="109" t="n">
        <v>254</v>
      </c>
    </row>
    <row r="287" customFormat="false" ht="12.5" hidden="false" customHeight="false" outlineLevel="0" collapsed="false">
      <c r="B287" s="65" t="n">
        <v>8882</v>
      </c>
      <c r="C287" s="67" t="s">
        <v>727</v>
      </c>
      <c r="D287" s="67" t="s">
        <v>731</v>
      </c>
      <c r="E287" s="109" t="n">
        <v>187</v>
      </c>
    </row>
    <row r="288" customFormat="false" ht="12.5" hidden="false" customHeight="false" outlineLevel="0" collapsed="false">
      <c r="B288" s="65" t="n">
        <v>8886</v>
      </c>
      <c r="C288" s="67" t="s">
        <v>732</v>
      </c>
      <c r="D288" s="67" t="s">
        <v>733</v>
      </c>
      <c r="E288" s="109" t="n">
        <v>878</v>
      </c>
    </row>
    <row r="289" customFormat="false" ht="12.5" hidden="false" customHeight="false" outlineLevel="0" collapsed="false">
      <c r="B289" s="65" t="n">
        <v>8887</v>
      </c>
      <c r="C289" s="67" t="s">
        <v>732</v>
      </c>
      <c r="D289" s="67" t="s">
        <v>734</v>
      </c>
      <c r="E289" s="109" t="n">
        <v>707</v>
      </c>
    </row>
    <row r="290" customFormat="false" ht="12.5" hidden="false" customHeight="false" outlineLevel="0" collapsed="false">
      <c r="B290" s="65" t="n">
        <v>8888</v>
      </c>
      <c r="C290" s="67" t="s">
        <v>735</v>
      </c>
      <c r="D290" s="67" t="s">
        <v>736</v>
      </c>
      <c r="E290" s="109" t="n">
        <v>32</v>
      </c>
    </row>
    <row r="291" customFormat="false" ht="12.5" hidden="false" customHeight="false" outlineLevel="0" collapsed="false">
      <c r="B291" s="65" t="n">
        <v>8890</v>
      </c>
      <c r="C291" s="67" t="s">
        <v>735</v>
      </c>
      <c r="D291" s="67" t="s">
        <v>737</v>
      </c>
      <c r="E291" s="109" t="n">
        <v>32</v>
      </c>
    </row>
    <row r="292" customFormat="false" ht="12.5" hidden="false" customHeight="false" outlineLevel="0" collapsed="false">
      <c r="B292" s="65" t="n">
        <v>8891</v>
      </c>
      <c r="C292" s="67" t="s">
        <v>738</v>
      </c>
      <c r="D292" s="67" t="s">
        <v>739</v>
      </c>
      <c r="E292" s="109" t="n">
        <v>32</v>
      </c>
    </row>
    <row r="293" customFormat="false" ht="12.5" hidden="false" customHeight="false" outlineLevel="0" collapsed="false">
      <c r="B293" s="65" t="n">
        <v>8892</v>
      </c>
      <c r="C293" s="67" t="s">
        <v>740</v>
      </c>
      <c r="D293" s="67" t="s">
        <v>741</v>
      </c>
      <c r="E293" s="109" t="n">
        <v>270</v>
      </c>
    </row>
    <row r="294" customFormat="false" ht="12.5" hidden="false" customHeight="false" outlineLevel="0" collapsed="false">
      <c r="B294" s="65" t="n">
        <v>8893</v>
      </c>
      <c r="C294" s="67" t="s">
        <v>742</v>
      </c>
      <c r="D294" s="67" t="s">
        <v>743</v>
      </c>
      <c r="E294" s="109" t="n">
        <v>1030</v>
      </c>
    </row>
    <row r="295" customFormat="false" ht="12.5" hidden="false" customHeight="false" outlineLevel="0" collapsed="false">
      <c r="B295" s="65" t="n">
        <v>8894</v>
      </c>
      <c r="C295" s="67" t="s">
        <v>744</v>
      </c>
      <c r="D295" s="67" t="s">
        <v>745</v>
      </c>
      <c r="E295" s="109" t="n">
        <v>1030</v>
      </c>
    </row>
    <row r="296" customFormat="false" ht="12.5" hidden="false" customHeight="false" outlineLevel="0" collapsed="false">
      <c r="B296" s="65" t="n">
        <v>8895</v>
      </c>
      <c r="C296" s="67" t="s">
        <v>746</v>
      </c>
      <c r="D296" s="67" t="s">
        <v>747</v>
      </c>
      <c r="E296" s="109" t="n">
        <v>55</v>
      </c>
    </row>
    <row r="297" customFormat="false" ht="12.5" hidden="false" customHeight="false" outlineLevel="0" collapsed="false">
      <c r="B297" s="65" t="n">
        <v>8896</v>
      </c>
      <c r="C297" s="67" t="s">
        <v>748</v>
      </c>
      <c r="D297" s="67" t="s">
        <v>749</v>
      </c>
      <c r="E297" s="109" t="n">
        <v>254</v>
      </c>
    </row>
    <row r="298" customFormat="false" ht="12.5" hidden="false" customHeight="false" outlineLevel="0" collapsed="false">
      <c r="B298" s="65" t="n">
        <v>8897</v>
      </c>
      <c r="C298" s="67" t="s">
        <v>750</v>
      </c>
      <c r="D298" s="67" t="s">
        <v>751</v>
      </c>
      <c r="E298" s="109" t="n">
        <v>29</v>
      </c>
    </row>
    <row r="299" customFormat="false" ht="12.5" hidden="false" customHeight="false" outlineLevel="0" collapsed="false">
      <c r="B299" s="65" t="n">
        <v>8898</v>
      </c>
      <c r="C299" s="67" t="s">
        <v>752</v>
      </c>
      <c r="D299" s="67" t="s">
        <v>753</v>
      </c>
      <c r="E299" s="109" t="n">
        <v>1080</v>
      </c>
    </row>
    <row r="300" customFormat="false" ht="12.5" hidden="false" customHeight="false" outlineLevel="0" collapsed="false">
      <c r="B300" s="65" t="n">
        <v>8900</v>
      </c>
      <c r="C300" s="67" t="s">
        <v>754</v>
      </c>
      <c r="D300" s="67" t="s">
        <v>755</v>
      </c>
      <c r="E300" s="109" t="n">
        <v>1460</v>
      </c>
    </row>
    <row r="301" customFormat="false" ht="12.5" hidden="false" customHeight="false" outlineLevel="0" collapsed="false">
      <c r="B301" s="65" t="n">
        <v>8902</v>
      </c>
      <c r="C301" s="67" t="s">
        <v>756</v>
      </c>
      <c r="D301" s="67" t="s">
        <v>757</v>
      </c>
      <c r="E301" s="109" t="n">
        <v>1330</v>
      </c>
    </row>
    <row r="302" customFormat="false" ht="12.5" hidden="false" customHeight="false" outlineLevel="0" collapsed="false">
      <c r="B302" s="65" t="n">
        <v>8903</v>
      </c>
      <c r="C302" s="67" t="s">
        <v>756</v>
      </c>
      <c r="D302" s="67" t="s">
        <v>758</v>
      </c>
      <c r="E302" s="109" t="n">
        <v>965</v>
      </c>
    </row>
    <row r="303" customFormat="false" ht="12.5" hidden="false" customHeight="false" outlineLevel="0" collapsed="false">
      <c r="B303" s="65" t="n">
        <v>8904</v>
      </c>
      <c r="C303" s="67" t="s">
        <v>756</v>
      </c>
      <c r="D303" s="67" t="s">
        <v>759</v>
      </c>
      <c r="E303" s="109" t="n">
        <v>6020</v>
      </c>
    </row>
    <row r="304" customFormat="false" ht="12.5" hidden="false" customHeight="false" outlineLevel="0" collapsed="false">
      <c r="B304" s="65" t="n">
        <v>8915</v>
      </c>
      <c r="C304" s="67" t="s">
        <v>760</v>
      </c>
      <c r="D304" s="67" t="s">
        <v>761</v>
      </c>
      <c r="E304" s="109" t="n">
        <v>883</v>
      </c>
    </row>
    <row r="305" customFormat="false" ht="12.5" hidden="false" customHeight="false" outlineLevel="0" collapsed="false">
      <c r="B305" s="65" t="n">
        <v>8917</v>
      </c>
      <c r="C305" s="67" t="s">
        <v>756</v>
      </c>
      <c r="D305" s="67" t="s">
        <v>762</v>
      </c>
      <c r="E305" s="109" t="n">
        <v>1310</v>
      </c>
    </row>
    <row r="306" customFormat="false" ht="12.5" hidden="false" customHeight="false" outlineLevel="0" collapsed="false">
      <c r="B306" s="65" t="n">
        <v>8918</v>
      </c>
      <c r="C306" s="67" t="s">
        <v>763</v>
      </c>
      <c r="D306" s="67" t="s">
        <v>764</v>
      </c>
      <c r="E306" s="109" t="n">
        <v>535</v>
      </c>
    </row>
    <row r="307" customFormat="false" ht="12.5" hidden="false" customHeight="false" outlineLevel="0" collapsed="false">
      <c r="B307" s="65" t="n">
        <v>8920</v>
      </c>
      <c r="C307" s="67" t="s">
        <v>765</v>
      </c>
      <c r="D307" s="67" t="s">
        <v>766</v>
      </c>
      <c r="E307" s="109" t="n">
        <v>2670</v>
      </c>
    </row>
  </sheetData>
  <mergeCells count="19">
    <mergeCell ref="B2:E2"/>
    <mergeCell ref="B3:E3"/>
    <mergeCell ref="B5:E5"/>
    <mergeCell ref="B13:E13"/>
    <mergeCell ref="B14:E14"/>
    <mergeCell ref="B16:B17"/>
    <mergeCell ref="C16:C17"/>
    <mergeCell ref="D16:D17"/>
    <mergeCell ref="E16:E17"/>
    <mergeCell ref="B74:B75"/>
    <mergeCell ref="B76:B79"/>
    <mergeCell ref="B80:B83"/>
    <mergeCell ref="B84:B86"/>
    <mergeCell ref="B87:B89"/>
    <mergeCell ref="B90:B91"/>
    <mergeCell ref="B92:B95"/>
    <mergeCell ref="B96:B99"/>
    <mergeCell ref="B100:B102"/>
    <mergeCell ref="B103:B104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5" min="4" style="0" width="13.53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983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921</v>
      </c>
      <c r="C14" s="48"/>
      <c r="D14" s="48"/>
      <c r="E14" s="48"/>
    </row>
    <row r="15" customFormat="false" ht="15" hidden="false" customHeight="false" outlineLevel="0" collapsed="false">
      <c r="A15" s="1"/>
      <c r="B15" s="113"/>
      <c r="C15" s="113"/>
      <c r="D15" s="113"/>
      <c r="E15" s="114"/>
    </row>
    <row r="16" customFormat="false" ht="12.5" hidden="false" customHeight="false" outlineLevel="0" collapsed="false">
      <c r="A16" s="1"/>
      <c r="B16" s="20" t="s">
        <v>12</v>
      </c>
      <c r="C16" s="20" t="s">
        <v>13</v>
      </c>
      <c r="D16" s="31" t="s">
        <v>15</v>
      </c>
      <c r="E16" s="31"/>
    </row>
    <row r="17" customFormat="false" ht="12.75" hidden="false" customHeight="true" outlineLevel="0" collapsed="false">
      <c r="A17" s="1"/>
      <c r="B17" s="20"/>
      <c r="C17" s="20"/>
      <c r="D17" s="115" t="s">
        <v>984</v>
      </c>
      <c r="E17" s="115" t="s">
        <v>985</v>
      </c>
    </row>
    <row r="18" customFormat="false" ht="12.5" hidden="false" customHeight="false" outlineLevel="0" collapsed="false">
      <c r="A18" s="1"/>
      <c r="B18" s="20"/>
      <c r="C18" s="20"/>
      <c r="D18" s="115"/>
      <c r="E18" s="115"/>
    </row>
    <row r="19" customFormat="false" ht="12.5" hidden="false" customHeight="false" outlineLevel="0" collapsed="false">
      <c r="A19" s="1"/>
      <c r="B19" s="53"/>
      <c r="C19" s="54"/>
      <c r="D19" s="55"/>
      <c r="E19" s="56"/>
    </row>
    <row r="20" customFormat="false" ht="12.5" hidden="false" customHeight="false" outlineLevel="0" collapsed="false">
      <c r="B20" s="73" t="n">
        <v>8450</v>
      </c>
      <c r="C20" s="116" t="s">
        <v>986</v>
      </c>
      <c r="D20" s="117" t="n">
        <v>2005</v>
      </c>
      <c r="E20" s="118" t="s">
        <v>987</v>
      </c>
    </row>
    <row r="21" customFormat="false" ht="12.5" hidden="false" customHeight="false" outlineLevel="0" collapsed="false">
      <c r="B21" s="73" t="n">
        <v>8451</v>
      </c>
      <c r="C21" s="116" t="s">
        <v>988</v>
      </c>
      <c r="D21" s="117" t="n">
        <v>3060</v>
      </c>
      <c r="E21" s="118" t="s">
        <v>987</v>
      </c>
    </row>
    <row r="22" customFormat="false" ht="12.5" hidden="false" customHeight="false" outlineLevel="0" collapsed="false">
      <c r="B22" s="73" t="n">
        <v>8452</v>
      </c>
      <c r="C22" s="116" t="s">
        <v>989</v>
      </c>
      <c r="D22" s="117" t="n">
        <v>4154</v>
      </c>
      <c r="E22" s="118" t="s">
        <v>987</v>
      </c>
    </row>
    <row r="23" customFormat="false" ht="12.5" hidden="false" customHeight="false" outlineLevel="0" collapsed="false">
      <c r="B23" s="73" t="n">
        <v>8453</v>
      </c>
      <c r="C23" s="116" t="s">
        <v>990</v>
      </c>
      <c r="D23" s="117" t="n">
        <v>6230</v>
      </c>
      <c r="E23" s="118" t="s">
        <v>987</v>
      </c>
    </row>
    <row r="24" customFormat="false" ht="12.5" hidden="false" customHeight="false" outlineLevel="0" collapsed="false">
      <c r="B24" s="73" t="n">
        <v>8453</v>
      </c>
      <c r="C24" s="116" t="s">
        <v>991</v>
      </c>
      <c r="D24" s="117" t="n">
        <v>7508</v>
      </c>
      <c r="E24" s="118" t="s">
        <v>987</v>
      </c>
    </row>
    <row r="25" customFormat="false" ht="12.5" hidden="false" customHeight="false" outlineLevel="0" collapsed="false">
      <c r="B25" s="73" t="n">
        <v>8453</v>
      </c>
      <c r="C25" s="116" t="s">
        <v>992</v>
      </c>
      <c r="D25" s="117" t="n">
        <v>10863</v>
      </c>
      <c r="E25" s="118" t="s">
        <v>987</v>
      </c>
    </row>
    <row r="26" customFormat="false" ht="12.5" hidden="false" customHeight="false" outlineLevel="0" collapsed="false">
      <c r="B26" s="73" t="n">
        <v>8453</v>
      </c>
      <c r="C26" s="119" t="s">
        <v>993</v>
      </c>
      <c r="D26" s="120" t="n">
        <v>13100</v>
      </c>
      <c r="E26" s="118" t="s">
        <v>987</v>
      </c>
    </row>
    <row r="27" customFormat="false" ht="12.5" hidden="false" customHeight="false" outlineLevel="0" collapsed="false">
      <c r="B27" s="121"/>
      <c r="C27" s="122"/>
      <c r="D27" s="123"/>
      <c r="E27" s="124"/>
    </row>
    <row r="28" customFormat="false" ht="12.5" hidden="false" customHeight="false" outlineLevel="0" collapsed="false">
      <c r="B28" s="85" t="n">
        <v>8450</v>
      </c>
      <c r="C28" s="125" t="s">
        <v>994</v>
      </c>
      <c r="D28" s="126" t="n">
        <v>1397</v>
      </c>
      <c r="E28" s="126" t="n">
        <v>2764</v>
      </c>
    </row>
    <row r="29" customFormat="false" ht="12.5" hidden="false" customHeight="false" outlineLevel="0" collapsed="false">
      <c r="B29" s="73" t="n">
        <v>8451</v>
      </c>
      <c r="C29" s="116" t="s">
        <v>995</v>
      </c>
      <c r="D29" s="127" t="n">
        <v>1909</v>
      </c>
      <c r="E29" s="127" t="n">
        <v>3874</v>
      </c>
    </row>
    <row r="30" customFormat="false" ht="12.5" hidden="false" customHeight="false" outlineLevel="0" collapsed="false">
      <c r="B30" s="73" t="n">
        <v>8452</v>
      </c>
      <c r="C30" s="116" t="s">
        <v>996</v>
      </c>
      <c r="D30" s="127" t="n">
        <v>2460</v>
      </c>
      <c r="E30" s="127" t="n">
        <v>5479</v>
      </c>
    </row>
    <row r="31" customFormat="false" ht="12.5" hidden="false" customHeight="false" outlineLevel="0" collapsed="false">
      <c r="C31" s="128"/>
      <c r="D31" s="129"/>
      <c r="E31" s="129"/>
    </row>
    <row r="32" customFormat="false" ht="12.5" hidden="false" customHeight="false" outlineLevel="0" collapsed="false">
      <c r="C32" s="130"/>
    </row>
    <row r="33" customFormat="false" ht="17.5" hidden="false" customHeight="false" outlineLevel="0" collapsed="false">
      <c r="B33" s="47" t="s">
        <v>997</v>
      </c>
      <c r="C33" s="47"/>
      <c r="D33" s="47"/>
      <c r="E33" s="47"/>
    </row>
    <row r="34" customFormat="false" ht="15" hidden="false" customHeight="false" outlineLevel="0" collapsed="false">
      <c r="B34" s="48" t="s">
        <v>921</v>
      </c>
      <c r="C34" s="48"/>
      <c r="D34" s="48"/>
      <c r="E34" s="48"/>
    </row>
    <row r="35" customFormat="false" ht="12.5" hidden="false" customHeight="false" outlineLevel="0" collapsed="false">
      <c r="B35" s="18"/>
      <c r="C35" s="19"/>
      <c r="D35" s="19"/>
      <c r="E35" s="18"/>
    </row>
    <row r="36" customFormat="false" ht="12.75" hidden="false" customHeight="true" outlineLevel="0" collapsed="false">
      <c r="B36" s="20" t="s">
        <v>12</v>
      </c>
      <c r="C36" s="20" t="s">
        <v>13</v>
      </c>
      <c r="D36" s="115" t="s">
        <v>14</v>
      </c>
      <c r="E36" s="115" t="s">
        <v>15</v>
      </c>
    </row>
    <row r="37" customFormat="false" ht="12.5" hidden="false" customHeight="false" outlineLevel="0" collapsed="false">
      <c r="B37" s="20"/>
      <c r="C37" s="20"/>
      <c r="D37" s="115"/>
      <c r="E37" s="115"/>
    </row>
    <row r="38" customFormat="false" ht="12.5" hidden="false" customHeight="false" outlineLevel="0" collapsed="false">
      <c r="B38" s="53"/>
      <c r="C38" s="54"/>
      <c r="D38" s="55"/>
      <c r="E38" s="56"/>
    </row>
    <row r="39" customFormat="false" ht="12.5" hidden="false" customHeight="false" outlineLevel="0" collapsed="false">
      <c r="B39" s="65" t="n">
        <v>8400</v>
      </c>
      <c r="C39" s="67" t="s">
        <v>998</v>
      </c>
      <c r="D39" s="131"/>
      <c r="E39" s="132" t="n">
        <v>685</v>
      </c>
    </row>
    <row r="40" customFormat="false" ht="12.5" hidden="false" customHeight="false" outlineLevel="0" collapsed="false">
      <c r="B40" s="65" t="n">
        <v>8401</v>
      </c>
      <c r="C40" s="67" t="s">
        <v>999</v>
      </c>
      <c r="D40" s="131"/>
      <c r="E40" s="132" t="n">
        <v>1020</v>
      </c>
    </row>
    <row r="41" customFormat="false" ht="12.5" hidden="false" customHeight="false" outlineLevel="0" collapsed="false">
      <c r="B41" s="65" t="n">
        <v>8402</v>
      </c>
      <c r="C41" s="67" t="s">
        <v>1000</v>
      </c>
      <c r="D41" s="131"/>
      <c r="E41" s="132" t="n">
        <v>1370</v>
      </c>
    </row>
    <row r="42" customFormat="false" ht="12.5" hidden="false" customHeight="false" outlineLevel="0" collapsed="false">
      <c r="B42" s="65" t="n">
        <v>8362</v>
      </c>
      <c r="C42" s="67" t="s">
        <v>1001</v>
      </c>
      <c r="D42" s="131"/>
      <c r="E42" s="132" t="n">
        <v>2290</v>
      </c>
    </row>
    <row r="43" customFormat="false" ht="12.5" hidden="false" customHeight="false" outlineLevel="0" collapsed="false">
      <c r="B43" s="65" t="n">
        <v>8404</v>
      </c>
      <c r="C43" s="67" t="s">
        <v>1002</v>
      </c>
      <c r="D43" s="131"/>
      <c r="E43" s="132" t="n">
        <v>2410</v>
      </c>
    </row>
    <row r="44" customFormat="false" ht="12.5" hidden="false" customHeight="false" outlineLevel="0" collapsed="false">
      <c r="B44" s="65" t="n">
        <v>8403</v>
      </c>
      <c r="C44" s="67" t="s">
        <v>1003</v>
      </c>
      <c r="D44" s="131"/>
      <c r="E44" s="132" t="n">
        <v>3190</v>
      </c>
    </row>
    <row r="45" customFormat="false" ht="12.5" hidden="false" customHeight="false" outlineLevel="0" collapsed="false">
      <c r="B45" s="65" t="n">
        <v>8430</v>
      </c>
      <c r="C45" s="67" t="s">
        <v>1004</v>
      </c>
      <c r="D45" s="133"/>
      <c r="E45" s="132" t="n">
        <v>1000</v>
      </c>
    </row>
    <row r="46" customFormat="false" ht="12.5" hidden="false" customHeight="false" outlineLevel="0" collapsed="false">
      <c r="B46" s="65" t="n">
        <v>8431</v>
      </c>
      <c r="C46" s="67" t="s">
        <v>1005</v>
      </c>
      <c r="D46" s="131"/>
      <c r="E46" s="132" t="n">
        <v>1410</v>
      </c>
    </row>
    <row r="47" customFormat="false" ht="12.5" hidden="false" customHeight="false" outlineLevel="0" collapsed="false">
      <c r="B47" s="65" t="n">
        <v>8432</v>
      </c>
      <c r="C47" s="67" t="s">
        <v>1006</v>
      </c>
      <c r="D47" s="131"/>
      <c r="E47" s="132" t="n">
        <v>1680</v>
      </c>
    </row>
    <row r="48" customFormat="false" ht="12.5" hidden="false" customHeight="false" outlineLevel="0" collapsed="false">
      <c r="B48" s="65" t="n">
        <v>8433</v>
      </c>
      <c r="C48" s="67" t="s">
        <v>1007</v>
      </c>
      <c r="D48" s="131"/>
      <c r="E48" s="132" t="n">
        <v>2390</v>
      </c>
    </row>
  </sheetData>
  <mergeCells count="16">
    <mergeCell ref="B2:E2"/>
    <mergeCell ref="B3:E3"/>
    <mergeCell ref="B5:E5"/>
    <mergeCell ref="B13:E13"/>
    <mergeCell ref="B14:E14"/>
    <mergeCell ref="B16:B18"/>
    <mergeCell ref="C16:C18"/>
    <mergeCell ref="D16:E16"/>
    <mergeCell ref="D17:D18"/>
    <mergeCell ref="E17:E18"/>
    <mergeCell ref="B33:E33"/>
    <mergeCell ref="B34:E34"/>
    <mergeCell ref="B36:B37"/>
    <mergeCell ref="C36:C37"/>
    <mergeCell ref="D36:D37"/>
    <mergeCell ref="E36:E37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1008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921</v>
      </c>
      <c r="C14" s="48"/>
      <c r="D14" s="48"/>
      <c r="E14" s="48"/>
    </row>
    <row r="15" customFormat="false" ht="12.5" hidden="false" customHeight="false" outlineLevel="0" collapsed="false">
      <c r="A15" s="1"/>
      <c r="B15" s="18"/>
      <c r="C15" s="19"/>
      <c r="D15" s="19"/>
      <c r="E15" s="18"/>
    </row>
    <row r="16" customFormat="false" ht="12.5" hidden="false" customHeight="false" outlineLevel="0" collapsed="false">
      <c r="A16" s="1"/>
      <c r="B16" s="52" t="s">
        <v>12</v>
      </c>
      <c r="C16" s="52" t="s">
        <v>13</v>
      </c>
      <c r="D16" s="52" t="s">
        <v>14</v>
      </c>
      <c r="E16" s="52" t="s">
        <v>15</v>
      </c>
    </row>
    <row r="17" customFormat="false" ht="12.5" hidden="false" customHeight="false" outlineLevel="0" collapsed="false">
      <c r="A17" s="1"/>
      <c r="B17" s="52"/>
      <c r="C17" s="52"/>
      <c r="D17" s="52"/>
      <c r="E17" s="52"/>
    </row>
    <row r="18" customFormat="false" ht="12.5" hidden="false" customHeight="false" outlineLevel="0" collapsed="false">
      <c r="A18" s="1"/>
      <c r="B18" s="22"/>
      <c r="C18" s="23"/>
      <c r="D18" s="24"/>
      <c r="E18" s="25"/>
    </row>
    <row r="19" customFormat="false" ht="12.5" hidden="false" customHeight="false" outlineLevel="0" collapsed="false">
      <c r="A19" s="1"/>
      <c r="B19" s="134"/>
      <c r="C19" s="135" t="s">
        <v>773</v>
      </c>
      <c r="D19" s="136"/>
      <c r="E19" s="136"/>
    </row>
    <row r="20" customFormat="false" ht="12.5" hidden="false" customHeight="false" outlineLevel="0" collapsed="false">
      <c r="A20" s="1"/>
      <c r="B20" s="73" t="n">
        <v>1350</v>
      </c>
      <c r="C20" s="83" t="s">
        <v>1009</v>
      </c>
      <c r="D20" s="69" t="s">
        <v>56</v>
      </c>
      <c r="E20" s="137" t="n">
        <v>318180</v>
      </c>
    </row>
    <row r="21" customFormat="false" ht="25.5" hidden="false" customHeight="true" outlineLevel="0" collapsed="false">
      <c r="A21" s="1"/>
      <c r="B21" s="73" t="n">
        <v>1001</v>
      </c>
      <c r="C21" s="83" t="s">
        <v>1010</v>
      </c>
      <c r="D21" s="69" t="s">
        <v>18</v>
      </c>
      <c r="E21" s="137" t="n">
        <v>187800</v>
      </c>
    </row>
    <row r="22" customFormat="false" ht="25.5" hidden="false" customHeight="true" outlineLevel="0" collapsed="false">
      <c r="A22" s="1"/>
      <c r="B22" s="82" t="n">
        <v>1051</v>
      </c>
      <c r="C22" s="83" t="s">
        <v>1011</v>
      </c>
      <c r="D22" s="83" t="s">
        <v>20</v>
      </c>
      <c r="E22" s="102" t="n">
        <v>173860</v>
      </c>
    </row>
    <row r="23" customFormat="false" ht="12.5" hidden="false" customHeight="false" outlineLevel="0" collapsed="false">
      <c r="A23" s="1"/>
      <c r="B23" s="73" t="n">
        <v>9501</v>
      </c>
      <c r="C23" s="69" t="s">
        <v>1012</v>
      </c>
      <c r="D23" s="69"/>
      <c r="E23" s="137" t="n">
        <v>4400</v>
      </c>
    </row>
    <row r="24" customFormat="false" ht="12.5" hidden="false" customHeight="false" outlineLevel="0" collapsed="false">
      <c r="A24" s="1"/>
      <c r="B24" s="70" t="n">
        <v>1401</v>
      </c>
      <c r="C24" s="71" t="s">
        <v>860</v>
      </c>
      <c r="D24" s="71"/>
      <c r="E24" s="138" t="n">
        <v>16680</v>
      </c>
    </row>
    <row r="25" customFormat="false" ht="12.5" hidden="false" customHeight="false" outlineLevel="0" collapsed="false">
      <c r="A25" s="1"/>
      <c r="B25" s="139"/>
      <c r="C25" s="140" t="s">
        <v>800</v>
      </c>
      <c r="D25" s="141"/>
      <c r="E25" s="142"/>
    </row>
    <row r="26" customFormat="false" ht="12.5" hidden="false" customHeight="false" outlineLevel="0" collapsed="false">
      <c r="A26" s="1"/>
      <c r="B26" s="85" t="n">
        <v>4003</v>
      </c>
      <c r="C26" s="96" t="s">
        <v>1013</v>
      </c>
      <c r="D26" s="86" t="s">
        <v>113</v>
      </c>
      <c r="E26" s="143" t="n">
        <v>49720</v>
      </c>
    </row>
    <row r="27" customFormat="false" ht="12.5" hidden="false" customHeight="false" outlineLevel="0" collapsed="false">
      <c r="A27" s="1"/>
      <c r="B27" s="73" t="n">
        <v>4004</v>
      </c>
      <c r="C27" s="69" t="s">
        <v>1014</v>
      </c>
      <c r="D27" s="69" t="s">
        <v>115</v>
      </c>
      <c r="E27" s="137" t="n">
        <v>125230</v>
      </c>
    </row>
    <row r="28" customFormat="false" ht="12.5" hidden="false" customHeight="false" outlineLevel="0" collapsed="false">
      <c r="A28" s="1"/>
      <c r="B28" s="73" t="n">
        <v>4005</v>
      </c>
      <c r="C28" s="69" t="s">
        <v>1015</v>
      </c>
      <c r="D28" s="69" t="s">
        <v>117</v>
      </c>
      <c r="E28" s="137" t="n">
        <v>62260</v>
      </c>
    </row>
    <row r="29" customFormat="false" ht="12.5" hidden="false" customHeight="false" outlineLevel="0" collapsed="false">
      <c r="A29" s="1"/>
      <c r="B29" s="73" t="n">
        <v>2040</v>
      </c>
      <c r="C29" s="69" t="s">
        <v>1016</v>
      </c>
      <c r="D29" s="69" t="s">
        <v>68</v>
      </c>
      <c r="E29" s="137" t="n">
        <v>178920</v>
      </c>
    </row>
    <row r="30" customFormat="false" ht="12.5" hidden="false" customHeight="false" outlineLevel="0" collapsed="false">
      <c r="A30" s="1"/>
      <c r="B30" s="73" t="n">
        <v>2100</v>
      </c>
      <c r="C30" s="83" t="s">
        <v>1017</v>
      </c>
      <c r="D30" s="69" t="s">
        <v>82</v>
      </c>
      <c r="E30" s="137" t="n">
        <v>17710</v>
      </c>
    </row>
    <row r="31" customFormat="false" ht="12.5" hidden="false" customHeight="false" outlineLevel="0" collapsed="false">
      <c r="A31" s="1"/>
      <c r="B31" s="73" t="n">
        <v>2330</v>
      </c>
      <c r="C31" s="69" t="s">
        <v>1018</v>
      </c>
      <c r="D31" s="69" t="s">
        <v>90</v>
      </c>
      <c r="E31" s="137" t="n">
        <v>73340</v>
      </c>
    </row>
    <row r="32" customFormat="false" ht="24.75" hidden="false" customHeight="true" outlineLevel="0" collapsed="false">
      <c r="A32" s="1"/>
      <c r="B32" s="73"/>
      <c r="C32" s="83" t="s">
        <v>1019</v>
      </c>
      <c r="D32" s="69"/>
      <c r="E32" s="144" t="s">
        <v>1020</v>
      </c>
    </row>
    <row r="33" customFormat="false" ht="25.5" hidden="false" customHeight="true" outlineLevel="0" collapsed="false">
      <c r="A33" s="1"/>
      <c r="B33" s="73"/>
      <c r="C33" s="83" t="s">
        <v>1021</v>
      </c>
      <c r="D33" s="69"/>
      <c r="E33" s="144" t="n">
        <v>315</v>
      </c>
    </row>
    <row r="34" customFormat="false" ht="12.5" hidden="false" customHeight="false" outlineLevel="0" collapsed="false">
      <c r="A34" s="1"/>
      <c r="B34" s="89"/>
      <c r="C34" s="14"/>
      <c r="D34" s="90"/>
      <c r="E34" s="91"/>
    </row>
    <row r="35" customFormat="false" ht="12.75" hidden="false" customHeight="true" outlineLevel="0" collapsed="false">
      <c r="A35" s="1"/>
      <c r="B35" s="92" t="s">
        <v>1022</v>
      </c>
      <c r="C35" s="92"/>
      <c r="D35" s="92"/>
      <c r="E35" s="92"/>
    </row>
    <row r="36" customFormat="false" ht="12.5" hidden="false" customHeight="false" outlineLevel="0" collapsed="false">
      <c r="A36" s="1"/>
      <c r="B36" s="92"/>
      <c r="C36" s="92"/>
      <c r="D36" s="92"/>
      <c r="E36" s="92"/>
    </row>
    <row r="37" customFormat="false" ht="12.5" hidden="false" customHeight="false" outlineLevel="0" collapsed="false">
      <c r="A37" s="1"/>
      <c r="B37" s="93" t="s">
        <v>868</v>
      </c>
      <c r="C37" s="94"/>
      <c r="D37" s="95"/>
      <c r="E37" s="94"/>
    </row>
  </sheetData>
  <mergeCells count="10">
    <mergeCell ref="B2:E2"/>
    <mergeCell ref="B3:E3"/>
    <mergeCell ref="B5:E5"/>
    <mergeCell ref="B13:E13"/>
    <mergeCell ref="B14:E14"/>
    <mergeCell ref="B16:B17"/>
    <mergeCell ref="C16:C17"/>
    <mergeCell ref="D16:D17"/>
    <mergeCell ref="E16:E17"/>
    <mergeCell ref="B35:E36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8:13:07Z</dcterms:created>
  <dc:creator>Alex</dc:creator>
  <dc:description/>
  <dc:language>en-US</dc:language>
  <cp:lastModifiedBy>Костев О.Н.</cp:lastModifiedBy>
  <cp:lastPrinted>2008-09-01T06:03:47Z</cp:lastPrinted>
  <dcterms:modified xsi:type="dcterms:W3CDTF">2010-03-19T04:56:50Z</dcterms:modified>
  <cp:revision>0</cp:revision>
  <dc:subject/>
  <dc:title/>
</cp:coreProperties>
</file>